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岗" sheetId="1" state="visible" r:id="rId2"/>
  </sheets>
  <definedNames>
    <definedName function="false" hidden="false" localSheetId="0" name="Excel_BuiltIn__FilterDatabase" vbProcedure="false">公共服务岗!$A$1:$AC$28</definedName>
    <definedName function="false" hidden="false" localSheetId="0" name="Print_Area" vbProcedure="false">公共服务岗!$A$1:$AC$28</definedName>
    <definedName function="false" hidden="false" localSheetId="0" name="Print_Titles" vbProcedure="false">公共服务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自贡市高校毕业生公共服务岗位工资发放月总表</t>
  </si>
  <si>
    <r>
      <rPr>
        <sz val="10"/>
        <rFont val="Noto Sans"/>
        <family val="2"/>
      </rPr>
      <t xml:space="preserve">                       申请单位名称（盖章）： 自贡市人力资源服务中心                                 划拨时间：</t>
    </r>
    <r>
      <rPr>
        <sz val="10"/>
        <rFont val="Times New Roman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                                        单位：元                                       共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笔</t>
    </r>
  </si>
  <si>
    <t xml:space="preserve">序 号</t>
  </si>
  <si>
    <t xml:space="preserve">用人单位
名称</t>
  </si>
  <si>
    <t xml:space="preserve">身份证号码</t>
  </si>
  <si>
    <t xml:space="preserve">姓  名</t>
  </si>
  <si>
    <t xml:space="preserve">财政拨
付岗位
补贴</t>
  </si>
  <si>
    <t xml:space="preserve">财政拨付社会保险补贴</t>
  </si>
  <si>
    <t xml:space="preserve">财政拨付补贴小计</t>
  </si>
  <si>
    <t xml:space="preserve">代扣代缴款项</t>
  </si>
  <si>
    <t xml:space="preserve">代扣代缴款项小计</t>
  </si>
  <si>
    <t xml:space="preserve">实际应拨付合计</t>
  </si>
  <si>
    <t xml:space="preserve">备 注</t>
  </si>
  <si>
    <t xml:space="preserve">工资
部分</t>
  </si>
  <si>
    <t xml:space="preserve">养老
保险</t>
  </si>
  <si>
    <t xml:space="preserve">养老减少补差单位部分</t>
  </si>
  <si>
    <t xml:space="preserve">基本
医疗
保险</t>
  </si>
  <si>
    <t xml:space="preserve">失业
保险</t>
  </si>
  <si>
    <t xml:space="preserve">失业减少补差单位部分</t>
  </si>
  <si>
    <t xml:space="preserve">工伤保险</t>
  </si>
  <si>
    <t xml:space="preserve">工伤减少补差</t>
  </si>
  <si>
    <t xml:space="preserve">养老保险</t>
  </si>
  <si>
    <t xml:space="preserve">养老保险减少补差</t>
  </si>
  <si>
    <t xml:space="preserve">基本医疗
保险</t>
  </si>
  <si>
    <t xml:space="preserve">失业保险</t>
  </si>
  <si>
    <t xml:space="preserve">失业保险减少补差</t>
  </si>
  <si>
    <t xml:space="preserve">工伤
保险</t>
  </si>
  <si>
    <t xml:space="preserve">单位</t>
  </si>
  <si>
    <t xml:space="preserve">个人</t>
  </si>
  <si>
    <t xml:space="preserve">市教体局</t>
  </si>
  <si>
    <t xml:space="preserve">510***********3943</t>
  </si>
  <si>
    <t xml:space="preserve">陈慧玲</t>
  </si>
  <si>
    <t xml:space="preserve">市民政局</t>
  </si>
  <si>
    <t xml:space="preserve">510***********3065</t>
  </si>
  <si>
    <t xml:space="preserve">陈浏璐</t>
  </si>
  <si>
    <t xml:space="preserve">市生态环境局</t>
  </si>
  <si>
    <t xml:space="preserve">510***********2945</t>
  </si>
  <si>
    <t xml:space="preserve">张超</t>
  </si>
  <si>
    <t xml:space="preserve">市交通运输局</t>
  </si>
  <si>
    <t xml:space="preserve">510***********5821</t>
  </si>
  <si>
    <t xml:space="preserve">彭妙然</t>
  </si>
  <si>
    <t xml:space="preserve">市商务局</t>
  </si>
  <si>
    <t xml:space="preserve">510***********1277</t>
  </si>
  <si>
    <t xml:space="preserve">梁勇</t>
  </si>
  <si>
    <t xml:space="preserve">市审计局</t>
  </si>
  <si>
    <t xml:space="preserve">510***********0519</t>
  </si>
  <si>
    <t xml:space="preserve">罗凡迪</t>
  </si>
  <si>
    <t xml:space="preserve">市政务服务和营商环境局</t>
  </si>
  <si>
    <t xml:space="preserve">510***********2949</t>
  </si>
  <si>
    <t xml:space="preserve">谢壹梅</t>
  </si>
  <si>
    <t xml:space="preserve">510***********4721</t>
  </si>
  <si>
    <t xml:space="preserve">唐欢</t>
  </si>
  <si>
    <t xml:space="preserve">国家统计局自贡调查队</t>
  </si>
  <si>
    <t xml:space="preserve">510***********2023</t>
  </si>
  <si>
    <t xml:space="preserve">项思琪</t>
  </si>
  <si>
    <t xml:space="preserve">510***********3124</t>
  </si>
  <si>
    <t xml:space="preserve">刘丽莉</t>
  </si>
  <si>
    <t xml:space="preserve">市档案馆</t>
  </si>
  <si>
    <t xml:space="preserve">510***********7409</t>
  </si>
  <si>
    <t xml:space="preserve">杨才英</t>
  </si>
  <si>
    <t xml:space="preserve">市应急局</t>
  </si>
  <si>
    <t xml:space="preserve">510***********0561</t>
  </si>
  <si>
    <t xml:space="preserve">喻熙钦</t>
  </si>
  <si>
    <t xml:space="preserve">510***********2979</t>
  </si>
  <si>
    <t xml:space="preserve">孔伟</t>
  </si>
  <si>
    <t xml:space="preserve">市住房公积金管理中心</t>
  </si>
  <si>
    <t xml:space="preserve">510***********904X</t>
  </si>
  <si>
    <t xml:space="preserve">宋晓英</t>
  </si>
  <si>
    <t xml:space="preserve">市仲裁委员会</t>
  </si>
  <si>
    <t xml:space="preserve">510***********512X</t>
  </si>
  <si>
    <t xml:space="preserve">王锐玉</t>
  </si>
  <si>
    <t xml:space="preserve">市林业发展保护中心</t>
  </si>
  <si>
    <t xml:space="preserve">510***********0514</t>
  </si>
  <si>
    <t xml:space="preserve">黄志浩</t>
  </si>
  <si>
    <t xml:space="preserve">市建设工程项目服务中心</t>
  </si>
  <si>
    <t xml:space="preserve">510***********7324</t>
  </si>
  <si>
    <t xml:space="preserve">范智华</t>
  </si>
  <si>
    <t xml:space="preserve">市市场监管服务中心</t>
  </si>
  <si>
    <t xml:space="preserve">510***********3823</t>
  </si>
  <si>
    <t xml:space="preserve">杨倩</t>
  </si>
  <si>
    <t xml:space="preserve">510***********6928</t>
  </si>
  <si>
    <t xml:space="preserve">张明丽</t>
  </si>
  <si>
    <t xml:space="preserve">市社会保险事务中心</t>
  </si>
  <si>
    <t xml:space="preserve">510***********800X</t>
  </si>
  <si>
    <t xml:space="preserve">林鑫</t>
  </si>
  <si>
    <t xml:space="preserve">510***********2320</t>
  </si>
  <si>
    <t xml:space="preserve">肖巧玲</t>
  </si>
  <si>
    <t xml:space="preserve">市人力资源服务中心</t>
  </si>
  <si>
    <t xml:space="preserve">510***********0690</t>
  </si>
  <si>
    <t xml:space="preserve">杨楷</t>
  </si>
  <si>
    <r>
      <rPr>
        <sz val="9"/>
        <rFont val="Noto Sans"/>
        <family val="2"/>
      </rPr>
      <t xml:space="preserve">合计： </t>
    </r>
    <r>
      <rPr>
        <sz val="9"/>
        <rFont val="Times New Roman"/>
        <family val="0"/>
        <charset val="134"/>
      </rPr>
      <t xml:space="preserve">22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Times New Roman"/>
      <family val="0"/>
      <charset val="134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H17" activeCellId="0" sqref="AH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12"/>
    <col collapsed="false" customWidth="true" hidden="false" outlineLevel="0" max="3" min="3" style="0" width="14.24"/>
    <col collapsed="false" customWidth="true" hidden="false" outlineLevel="0" max="4" min="4" style="0" width="7.24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7" min="7" style="0" width="4.12"/>
    <col collapsed="false" customWidth="true" hidden="false" outlineLevel="0" max="8" min="8" style="0" width="6.24"/>
    <col collapsed="false" customWidth="true" hidden="false" outlineLevel="0" max="9" min="9" style="0" width="4.75"/>
    <col collapsed="false" customWidth="true" hidden="false" outlineLevel="0" max="10" min="10" style="0" width="5.36"/>
    <col collapsed="false" customWidth="true" hidden="false" outlineLevel="0" max="11" min="11" style="0" width="4.75"/>
    <col collapsed="false" customWidth="true" hidden="false" outlineLevel="0" max="12" min="12" style="1" width="4.37"/>
    <col collapsed="false" customWidth="true" hidden="false" outlineLevel="0" max="13" min="13" style="2" width="8.62"/>
    <col collapsed="false" customWidth="true" hidden="false" outlineLevel="0" max="15" min="14" style="0" width="6.36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6.53"/>
    <col collapsed="false" customWidth="true" hidden="false" outlineLevel="0" max="19" min="19" style="0" width="6.35"/>
    <col collapsed="false" customWidth="true" hidden="false" outlineLevel="0" max="20" min="20" style="0" width="5.92"/>
    <col collapsed="false" customWidth="true" hidden="false" outlineLevel="0" max="23" min="21" style="0" width="5.52"/>
    <col collapsed="false" customWidth="true" hidden="false" outlineLevel="0" max="24" min="24" style="0" width="4.99"/>
    <col collapsed="false" customWidth="true" hidden="false" outlineLevel="0" max="25" min="25" style="0" width="4.75"/>
    <col collapsed="false" customWidth="true" hidden="false" outlineLevel="0" max="27" min="26" style="3" width="6.75"/>
    <col collapsed="false" customWidth="true" hidden="false" outlineLevel="0" max="28" min="28" style="3" width="7.37"/>
    <col collapsed="false" customWidth="true" hidden="false" outlineLevel="0" max="29" min="29" style="0" width="5.6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6" t="s">
        <v>8</v>
      </c>
      <c r="N3" s="7" t="s">
        <v>9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6" t="s">
        <v>10</v>
      </c>
      <c r="AA3" s="6"/>
      <c r="AB3" s="6" t="s">
        <v>11</v>
      </c>
      <c r="AC3" s="7" t="s">
        <v>12</v>
      </c>
    </row>
    <row r="4" customFormat="false" ht="38" hidden="false" customHeight="true" outlineLevel="0" collapsed="false">
      <c r="A4" s="6"/>
      <c r="B4" s="6"/>
      <c r="C4" s="6"/>
      <c r="D4" s="6"/>
      <c r="E4" s="8" t="s">
        <v>13</v>
      </c>
      <c r="F4" s="8" t="s">
        <v>14</v>
      </c>
      <c r="G4" s="9" t="s">
        <v>15</v>
      </c>
      <c r="H4" s="8" t="s">
        <v>16</v>
      </c>
      <c r="I4" s="8" t="s">
        <v>17</v>
      </c>
      <c r="J4" s="9" t="s">
        <v>18</v>
      </c>
      <c r="K4" s="6" t="s">
        <v>19</v>
      </c>
      <c r="L4" s="10" t="s">
        <v>20</v>
      </c>
      <c r="M4" s="6"/>
      <c r="N4" s="7" t="s">
        <v>21</v>
      </c>
      <c r="O4" s="7"/>
      <c r="P4" s="7" t="s">
        <v>22</v>
      </c>
      <c r="Q4" s="7"/>
      <c r="R4" s="7" t="s">
        <v>23</v>
      </c>
      <c r="S4" s="7"/>
      <c r="T4" s="7" t="s">
        <v>24</v>
      </c>
      <c r="U4" s="7"/>
      <c r="V4" s="7" t="s">
        <v>25</v>
      </c>
      <c r="W4" s="7"/>
      <c r="X4" s="7" t="s">
        <v>26</v>
      </c>
      <c r="Y4" s="7" t="s">
        <v>20</v>
      </c>
      <c r="Z4" s="6" t="s">
        <v>27</v>
      </c>
      <c r="AA4" s="6" t="s">
        <v>28</v>
      </c>
      <c r="AB4" s="6"/>
      <c r="AC4" s="7"/>
    </row>
    <row r="5" customFormat="false" ht="35" hidden="false" customHeight="true" outlineLevel="0" collapsed="false">
      <c r="A5" s="6"/>
      <c r="B5" s="6"/>
      <c r="C5" s="6"/>
      <c r="D5" s="6"/>
      <c r="E5" s="8"/>
      <c r="F5" s="8" t="s">
        <v>27</v>
      </c>
      <c r="G5" s="9"/>
      <c r="H5" s="11" t="s">
        <v>27</v>
      </c>
      <c r="I5" s="8" t="s">
        <v>27</v>
      </c>
      <c r="J5" s="9"/>
      <c r="K5" s="6"/>
      <c r="L5" s="10"/>
      <c r="M5" s="6"/>
      <c r="N5" s="12" t="s">
        <v>27</v>
      </c>
      <c r="O5" s="7" t="s">
        <v>28</v>
      </c>
      <c r="P5" s="12" t="s">
        <v>27</v>
      </c>
      <c r="Q5" s="7" t="s">
        <v>28</v>
      </c>
      <c r="R5" s="12" t="s">
        <v>27</v>
      </c>
      <c r="S5" s="12" t="s">
        <v>28</v>
      </c>
      <c r="T5" s="12" t="s">
        <v>27</v>
      </c>
      <c r="U5" s="12" t="s">
        <v>28</v>
      </c>
      <c r="V5" s="12" t="s">
        <v>27</v>
      </c>
      <c r="W5" s="12" t="s">
        <v>28</v>
      </c>
      <c r="X5" s="7"/>
      <c r="Y5" s="7"/>
      <c r="Z5" s="6"/>
      <c r="AA5" s="6"/>
      <c r="AB5" s="6"/>
      <c r="AC5" s="7"/>
    </row>
    <row r="6" customFormat="false" ht="20" hidden="false" customHeight="true" outlineLevel="0" collapsed="false">
      <c r="A6" s="13" t="n">
        <v>1</v>
      </c>
      <c r="B6" s="6" t="s">
        <v>29</v>
      </c>
      <c r="C6" s="14" t="s">
        <v>30</v>
      </c>
      <c r="D6" s="15" t="s">
        <v>31</v>
      </c>
      <c r="E6" s="16" t="n">
        <v>2364</v>
      </c>
      <c r="F6" s="16" t="n">
        <v>721.76</v>
      </c>
      <c r="G6" s="16" t="n">
        <v>0</v>
      </c>
      <c r="H6" s="16" t="n">
        <v>631.54</v>
      </c>
      <c r="I6" s="16" t="n">
        <v>27.07</v>
      </c>
      <c r="J6" s="16" t="n">
        <v>0</v>
      </c>
      <c r="K6" s="17" t="n">
        <v>7.22</v>
      </c>
      <c r="L6" s="18" t="n">
        <v>0</v>
      </c>
      <c r="M6" s="19" t="n">
        <f aca="false">SUM(E6:L6)</f>
        <v>3751.59</v>
      </c>
      <c r="N6" s="19" t="n">
        <v>721.76</v>
      </c>
      <c r="O6" s="19" t="n">
        <v>360.88</v>
      </c>
      <c r="P6" s="19" t="n">
        <v>0</v>
      </c>
      <c r="Q6" s="19" t="n">
        <v>0</v>
      </c>
      <c r="R6" s="19" t="n">
        <v>631.54</v>
      </c>
      <c r="S6" s="19" t="n">
        <v>150.37</v>
      </c>
      <c r="T6" s="19" t="n">
        <v>27.07</v>
      </c>
      <c r="U6" s="19" t="n">
        <v>18.04</v>
      </c>
      <c r="V6" s="19" t="n">
        <v>0</v>
      </c>
      <c r="W6" s="19" t="n">
        <v>0</v>
      </c>
      <c r="X6" s="16" t="n">
        <v>7.22</v>
      </c>
      <c r="Y6" s="16" t="n">
        <v>0</v>
      </c>
      <c r="Z6" s="16" t="n">
        <f aca="false">N6+P6+R6+T6+V6+X6+Y6</f>
        <v>1387.59</v>
      </c>
      <c r="AA6" s="16" t="n">
        <f aca="false">SUM(O6+Q6+S6+U6+W6)</f>
        <v>529.29</v>
      </c>
      <c r="AB6" s="19" t="n">
        <f aca="false">E6-AA6</f>
        <v>1834.71</v>
      </c>
      <c r="AC6" s="20"/>
    </row>
    <row r="7" customFormat="false" ht="20" hidden="false" customHeight="true" outlineLevel="0" collapsed="false">
      <c r="A7" s="13" t="n">
        <v>2</v>
      </c>
      <c r="B7" s="6" t="s">
        <v>32</v>
      </c>
      <c r="C7" s="14" t="s">
        <v>33</v>
      </c>
      <c r="D7" s="15" t="s">
        <v>34</v>
      </c>
      <c r="E7" s="16" t="n">
        <v>2364</v>
      </c>
      <c r="F7" s="16" t="n">
        <v>721.76</v>
      </c>
      <c r="G7" s="16" t="n">
        <v>0</v>
      </c>
      <c r="H7" s="16" t="n">
        <v>631.54</v>
      </c>
      <c r="I7" s="16" t="n">
        <v>27.07</v>
      </c>
      <c r="J7" s="16" t="n">
        <v>0</v>
      </c>
      <c r="K7" s="17" t="n">
        <v>7.22</v>
      </c>
      <c r="L7" s="18" t="n">
        <v>0</v>
      </c>
      <c r="M7" s="19" t="n">
        <f aca="false">SUM(E7:L7)</f>
        <v>3751.59</v>
      </c>
      <c r="N7" s="19" t="n">
        <v>721.76</v>
      </c>
      <c r="O7" s="19" t="n">
        <v>360.88</v>
      </c>
      <c r="P7" s="19" t="n">
        <v>0</v>
      </c>
      <c r="Q7" s="19" t="n">
        <v>0</v>
      </c>
      <c r="R7" s="19" t="n">
        <v>631.54</v>
      </c>
      <c r="S7" s="19" t="n">
        <v>150.37</v>
      </c>
      <c r="T7" s="19" t="n">
        <v>27.07</v>
      </c>
      <c r="U7" s="19" t="n">
        <v>18.04</v>
      </c>
      <c r="V7" s="19" t="n">
        <v>0</v>
      </c>
      <c r="W7" s="19" t="n">
        <v>0</v>
      </c>
      <c r="X7" s="16" t="n">
        <v>7.22</v>
      </c>
      <c r="Y7" s="16" t="n">
        <v>0</v>
      </c>
      <c r="Z7" s="16" t="n">
        <f aca="false">N7+P7+R7+T7+V7+X7+Y7</f>
        <v>1387.59</v>
      </c>
      <c r="AA7" s="16" t="n">
        <f aca="false">SUM(O7+Q7+S7+U7+W7)</f>
        <v>529.29</v>
      </c>
      <c r="AB7" s="19" t="n">
        <f aca="false">E7-AA7</f>
        <v>1834.71</v>
      </c>
      <c r="AC7" s="7"/>
    </row>
    <row r="8" customFormat="false" ht="20" hidden="false" customHeight="true" outlineLevel="0" collapsed="false">
      <c r="A8" s="13" t="n">
        <v>3</v>
      </c>
      <c r="B8" s="6" t="s">
        <v>35</v>
      </c>
      <c r="C8" s="14" t="s">
        <v>36</v>
      </c>
      <c r="D8" s="15" t="s">
        <v>37</v>
      </c>
      <c r="E8" s="16" t="n">
        <v>2364</v>
      </c>
      <c r="F8" s="16" t="n">
        <v>721.76</v>
      </c>
      <c r="G8" s="16" t="n">
        <v>0</v>
      </c>
      <c r="H8" s="16" t="n">
        <v>631.54</v>
      </c>
      <c r="I8" s="16" t="n">
        <v>27.07</v>
      </c>
      <c r="J8" s="16" t="n">
        <v>0</v>
      </c>
      <c r="K8" s="17" t="n">
        <v>7.22</v>
      </c>
      <c r="L8" s="18" t="n">
        <v>0</v>
      </c>
      <c r="M8" s="19" t="n">
        <f aca="false">SUM(E8:L8)</f>
        <v>3751.59</v>
      </c>
      <c r="N8" s="19" t="n">
        <v>721.76</v>
      </c>
      <c r="O8" s="19" t="n">
        <v>360.88</v>
      </c>
      <c r="P8" s="19" t="n">
        <v>0</v>
      </c>
      <c r="Q8" s="19" t="n">
        <v>0</v>
      </c>
      <c r="R8" s="19" t="n">
        <v>631.54</v>
      </c>
      <c r="S8" s="19" t="n">
        <v>150.37</v>
      </c>
      <c r="T8" s="19" t="n">
        <v>27.07</v>
      </c>
      <c r="U8" s="19" t="n">
        <v>18.04</v>
      </c>
      <c r="V8" s="19" t="n">
        <v>0</v>
      </c>
      <c r="W8" s="19" t="n">
        <v>0</v>
      </c>
      <c r="X8" s="16" t="n">
        <v>7.22</v>
      </c>
      <c r="Y8" s="16" t="n">
        <v>0</v>
      </c>
      <c r="Z8" s="16" t="n">
        <f aca="false">N8+P8+R8+T8+V8+X8+Y8</f>
        <v>1387.59</v>
      </c>
      <c r="AA8" s="16" t="n">
        <f aca="false">SUM(O8+Q8+S8+U8+W8)</f>
        <v>529.29</v>
      </c>
      <c r="AB8" s="19" t="n">
        <f aca="false">E8-AA8</f>
        <v>1834.71</v>
      </c>
      <c r="AC8" s="7"/>
    </row>
    <row r="9" s="3" customFormat="true" ht="19" hidden="false" customHeight="true" outlineLevel="0" collapsed="false">
      <c r="A9" s="13" t="n">
        <v>4</v>
      </c>
      <c r="B9" s="6" t="s">
        <v>38</v>
      </c>
      <c r="C9" s="14" t="s">
        <v>39</v>
      </c>
      <c r="D9" s="15" t="s">
        <v>40</v>
      </c>
      <c r="E9" s="19" t="n">
        <v>2364</v>
      </c>
      <c r="F9" s="16" t="n">
        <v>721.76</v>
      </c>
      <c r="G9" s="16" t="n">
        <v>0</v>
      </c>
      <c r="H9" s="16" t="n">
        <v>631.54</v>
      </c>
      <c r="I9" s="16" t="n">
        <v>27.07</v>
      </c>
      <c r="J9" s="16" t="n">
        <v>0</v>
      </c>
      <c r="K9" s="17" t="n">
        <v>7.22</v>
      </c>
      <c r="L9" s="18" t="n">
        <v>0</v>
      </c>
      <c r="M9" s="19" t="n">
        <f aca="false">SUM(E9:L9)</f>
        <v>3751.59</v>
      </c>
      <c r="N9" s="19" t="n">
        <v>721.76</v>
      </c>
      <c r="O9" s="19" t="n">
        <v>360.88</v>
      </c>
      <c r="P9" s="19" t="n">
        <v>0</v>
      </c>
      <c r="Q9" s="19" t="n">
        <v>0</v>
      </c>
      <c r="R9" s="19" t="n">
        <v>631.54</v>
      </c>
      <c r="S9" s="19" t="n">
        <v>150.37</v>
      </c>
      <c r="T9" s="19" t="n">
        <v>27.07</v>
      </c>
      <c r="U9" s="19" t="n">
        <v>18.04</v>
      </c>
      <c r="V9" s="19" t="n">
        <v>0</v>
      </c>
      <c r="W9" s="19" t="n">
        <v>0</v>
      </c>
      <c r="X9" s="16" t="n">
        <v>7.22</v>
      </c>
      <c r="Y9" s="16" t="n">
        <v>0</v>
      </c>
      <c r="Z9" s="16" t="n">
        <f aca="false">N9+P9+R9+T9+V9+X9+Y9</f>
        <v>1387.59</v>
      </c>
      <c r="AA9" s="16" t="n">
        <f aca="false">SUM(O9+Q9+S9+U9+W9)</f>
        <v>529.29</v>
      </c>
      <c r="AB9" s="19" t="n">
        <f aca="false">E9-AA9</f>
        <v>1834.71</v>
      </c>
      <c r="AC9" s="21"/>
    </row>
    <row r="10" customFormat="false" ht="20" hidden="false" customHeight="true" outlineLevel="0" collapsed="false">
      <c r="A10" s="13" t="n">
        <v>5</v>
      </c>
      <c r="B10" s="6" t="s">
        <v>41</v>
      </c>
      <c r="C10" s="14" t="s">
        <v>42</v>
      </c>
      <c r="D10" s="15" t="s">
        <v>43</v>
      </c>
      <c r="E10" s="16" t="n">
        <v>2364</v>
      </c>
      <c r="F10" s="16" t="n">
        <v>721.76</v>
      </c>
      <c r="G10" s="16" t="n">
        <v>0</v>
      </c>
      <c r="H10" s="16" t="n">
        <v>631.54</v>
      </c>
      <c r="I10" s="16" t="n">
        <v>27.07</v>
      </c>
      <c r="J10" s="16" t="n">
        <v>0</v>
      </c>
      <c r="K10" s="17" t="n">
        <v>7.22</v>
      </c>
      <c r="L10" s="18" t="n">
        <v>0</v>
      </c>
      <c r="M10" s="19" t="n">
        <f aca="false">SUM(E10:L10)</f>
        <v>3751.59</v>
      </c>
      <c r="N10" s="19" t="n">
        <v>721.76</v>
      </c>
      <c r="O10" s="19" t="n">
        <v>360.88</v>
      </c>
      <c r="P10" s="19" t="n">
        <v>0</v>
      </c>
      <c r="Q10" s="19" t="n">
        <v>0</v>
      </c>
      <c r="R10" s="19" t="n">
        <v>631.54</v>
      </c>
      <c r="S10" s="19" t="n">
        <v>150.37</v>
      </c>
      <c r="T10" s="19" t="n">
        <v>27.07</v>
      </c>
      <c r="U10" s="19" t="n">
        <v>18.04</v>
      </c>
      <c r="V10" s="19" t="n">
        <v>0</v>
      </c>
      <c r="W10" s="19" t="n">
        <v>0</v>
      </c>
      <c r="X10" s="16" t="n">
        <v>7.22</v>
      </c>
      <c r="Y10" s="16" t="n">
        <v>0</v>
      </c>
      <c r="Z10" s="16" t="n">
        <f aca="false">N10+P10+R10+T10+V10+X10+Y10</f>
        <v>1387.59</v>
      </c>
      <c r="AA10" s="16" t="n">
        <f aca="false">SUM(O10+Q10+S10+U10+W10)</f>
        <v>529.29</v>
      </c>
      <c r="AB10" s="19" t="n">
        <f aca="false">E10-AA10</f>
        <v>1834.71</v>
      </c>
      <c r="AC10" s="7"/>
    </row>
    <row r="11" s="22" customFormat="true" ht="20" hidden="false" customHeight="true" outlineLevel="0" collapsed="false">
      <c r="A11" s="13" t="n">
        <v>6</v>
      </c>
      <c r="B11" s="6" t="s">
        <v>44</v>
      </c>
      <c r="C11" s="14" t="s">
        <v>45</v>
      </c>
      <c r="D11" s="15" t="s">
        <v>46</v>
      </c>
      <c r="E11" s="16" t="n">
        <v>2364</v>
      </c>
      <c r="F11" s="16" t="n">
        <v>721.76</v>
      </c>
      <c r="G11" s="16" t="n">
        <v>339.2</v>
      </c>
      <c r="H11" s="16" t="n">
        <v>631.54</v>
      </c>
      <c r="I11" s="16" t="n">
        <v>27.07</v>
      </c>
      <c r="J11" s="16" t="n">
        <v>12.72</v>
      </c>
      <c r="K11" s="17" t="n">
        <v>7.22</v>
      </c>
      <c r="L11" s="18" t="n">
        <v>3.42</v>
      </c>
      <c r="M11" s="19" t="n">
        <f aca="false">SUM(E11:L11)</f>
        <v>4106.93</v>
      </c>
      <c r="N11" s="19" t="n">
        <v>721.76</v>
      </c>
      <c r="O11" s="19" t="n">
        <v>360.88</v>
      </c>
      <c r="P11" s="19" t="n">
        <v>339.2</v>
      </c>
      <c r="Q11" s="19" t="n">
        <v>169.6</v>
      </c>
      <c r="R11" s="19" t="n">
        <v>631.54</v>
      </c>
      <c r="S11" s="19" t="n">
        <v>150.37</v>
      </c>
      <c r="T11" s="19" t="n">
        <v>27.07</v>
      </c>
      <c r="U11" s="19" t="n">
        <v>18.04</v>
      </c>
      <c r="V11" s="19" t="n">
        <v>12.72</v>
      </c>
      <c r="W11" s="19" t="n">
        <v>8.48</v>
      </c>
      <c r="X11" s="16" t="n">
        <v>7.22</v>
      </c>
      <c r="Y11" s="16" t="n">
        <v>3.42</v>
      </c>
      <c r="Z11" s="16" t="n">
        <f aca="false">N11+P11+R11+T11+V11+X11+Y11</f>
        <v>1742.93</v>
      </c>
      <c r="AA11" s="16" t="n">
        <f aca="false">SUM(O11+Q11+S11+U11+W11)</f>
        <v>707.37</v>
      </c>
      <c r="AB11" s="19" t="n">
        <f aca="false">E11-AA11</f>
        <v>1656.63</v>
      </c>
      <c r="AC11" s="7"/>
    </row>
    <row r="12" customFormat="false" ht="19" hidden="false" customHeight="true" outlineLevel="0" collapsed="false">
      <c r="A12" s="13" t="n">
        <v>7</v>
      </c>
      <c r="B12" s="6" t="s">
        <v>47</v>
      </c>
      <c r="C12" s="14" t="s">
        <v>48</v>
      </c>
      <c r="D12" s="15" t="s">
        <v>49</v>
      </c>
      <c r="E12" s="16" t="n">
        <v>2364</v>
      </c>
      <c r="F12" s="16" t="n">
        <v>721.76</v>
      </c>
      <c r="G12" s="16" t="n">
        <v>0</v>
      </c>
      <c r="H12" s="16" t="n">
        <v>631.54</v>
      </c>
      <c r="I12" s="16" t="n">
        <v>27.07</v>
      </c>
      <c r="J12" s="16" t="n">
        <v>0</v>
      </c>
      <c r="K12" s="17" t="n">
        <v>7.22</v>
      </c>
      <c r="L12" s="18" t="n">
        <v>0</v>
      </c>
      <c r="M12" s="19" t="n">
        <f aca="false">SUM(E12:L12)</f>
        <v>3751.59</v>
      </c>
      <c r="N12" s="19" t="n">
        <v>721.76</v>
      </c>
      <c r="O12" s="19" t="n">
        <v>360.88</v>
      </c>
      <c r="P12" s="19" t="n">
        <v>0</v>
      </c>
      <c r="Q12" s="19" t="n">
        <v>0</v>
      </c>
      <c r="R12" s="19" t="n">
        <v>631.54</v>
      </c>
      <c r="S12" s="19" t="n">
        <v>150.37</v>
      </c>
      <c r="T12" s="19" t="n">
        <v>27.07</v>
      </c>
      <c r="U12" s="19" t="n">
        <v>18.04</v>
      </c>
      <c r="V12" s="19" t="n">
        <v>0</v>
      </c>
      <c r="W12" s="19" t="n">
        <v>0</v>
      </c>
      <c r="X12" s="16" t="n">
        <v>7.22</v>
      </c>
      <c r="Y12" s="16" t="n">
        <v>0</v>
      </c>
      <c r="Z12" s="16" t="n">
        <f aca="false">N12+P12+R12+T12+V12+X12+Y12</f>
        <v>1387.59</v>
      </c>
      <c r="AA12" s="16" t="n">
        <f aca="false">SUM(O12+Q12+S12+U12+W12)</f>
        <v>529.29</v>
      </c>
      <c r="AB12" s="19" t="n">
        <f aca="false">E12-AA12</f>
        <v>1834.71</v>
      </c>
      <c r="AC12" s="7"/>
    </row>
    <row r="13" customFormat="false" ht="20" hidden="false" customHeight="true" outlineLevel="0" collapsed="false">
      <c r="A13" s="13" t="n">
        <v>8</v>
      </c>
      <c r="B13" s="6"/>
      <c r="C13" s="14" t="s">
        <v>50</v>
      </c>
      <c r="D13" s="15" t="s">
        <v>51</v>
      </c>
      <c r="E13" s="16" t="n">
        <v>2364</v>
      </c>
      <c r="F13" s="16" t="n">
        <v>721.76</v>
      </c>
      <c r="G13" s="16" t="n">
        <v>0</v>
      </c>
      <c r="H13" s="16" t="n">
        <v>631.54</v>
      </c>
      <c r="I13" s="16" t="n">
        <v>27.07</v>
      </c>
      <c r="J13" s="16" t="n">
        <v>0</v>
      </c>
      <c r="K13" s="17" t="n">
        <v>7.22</v>
      </c>
      <c r="L13" s="18" t="n">
        <v>0</v>
      </c>
      <c r="M13" s="19" t="n">
        <f aca="false">SUM(E13:L13)</f>
        <v>3751.59</v>
      </c>
      <c r="N13" s="19" t="n">
        <v>721.76</v>
      </c>
      <c r="O13" s="19" t="n">
        <v>360.88</v>
      </c>
      <c r="P13" s="19" t="n">
        <v>0</v>
      </c>
      <c r="Q13" s="19" t="n">
        <v>0</v>
      </c>
      <c r="R13" s="19" t="n">
        <v>631.54</v>
      </c>
      <c r="S13" s="19" t="n">
        <v>150.37</v>
      </c>
      <c r="T13" s="19" t="n">
        <v>27.07</v>
      </c>
      <c r="U13" s="19" t="n">
        <v>18.04</v>
      </c>
      <c r="V13" s="19" t="n">
        <v>0</v>
      </c>
      <c r="W13" s="19" t="n">
        <v>0</v>
      </c>
      <c r="X13" s="16" t="n">
        <v>7.22</v>
      </c>
      <c r="Y13" s="16" t="n">
        <v>0</v>
      </c>
      <c r="Z13" s="16" t="n">
        <f aca="false">N13+P13+R13+T13+V13+X13+Y13</f>
        <v>1387.59</v>
      </c>
      <c r="AA13" s="16" t="n">
        <f aca="false">SUM(O13+Q13+S13+U13+W13)</f>
        <v>529.29</v>
      </c>
      <c r="AB13" s="19" t="n">
        <f aca="false">E13-AA13</f>
        <v>1834.71</v>
      </c>
      <c r="AC13" s="7"/>
    </row>
    <row r="14" customFormat="false" ht="20" hidden="false" customHeight="true" outlineLevel="0" collapsed="false">
      <c r="A14" s="13" t="n">
        <v>9</v>
      </c>
      <c r="B14" s="6" t="s">
        <v>52</v>
      </c>
      <c r="C14" s="14" t="s">
        <v>53</v>
      </c>
      <c r="D14" s="15" t="s">
        <v>54</v>
      </c>
      <c r="E14" s="16" t="n">
        <v>2364</v>
      </c>
      <c r="F14" s="16" t="n">
        <v>721.76</v>
      </c>
      <c r="G14" s="16" t="n">
        <v>0</v>
      </c>
      <c r="H14" s="16" t="n">
        <v>631.54</v>
      </c>
      <c r="I14" s="16" t="n">
        <v>27.07</v>
      </c>
      <c r="J14" s="16" t="n">
        <v>0</v>
      </c>
      <c r="K14" s="17" t="n">
        <v>7.22</v>
      </c>
      <c r="L14" s="18" t="n">
        <v>0</v>
      </c>
      <c r="M14" s="19" t="n">
        <f aca="false">SUM(E14:L14)</f>
        <v>3751.59</v>
      </c>
      <c r="N14" s="19" t="n">
        <v>721.76</v>
      </c>
      <c r="O14" s="19" t="n">
        <v>360.88</v>
      </c>
      <c r="P14" s="19" t="n">
        <v>0</v>
      </c>
      <c r="Q14" s="19" t="n">
        <v>0</v>
      </c>
      <c r="R14" s="19" t="n">
        <v>631.54</v>
      </c>
      <c r="S14" s="19" t="n">
        <v>150.37</v>
      </c>
      <c r="T14" s="19" t="n">
        <v>27.07</v>
      </c>
      <c r="U14" s="19" t="n">
        <v>18.04</v>
      </c>
      <c r="V14" s="19" t="n">
        <v>0</v>
      </c>
      <c r="W14" s="19" t="n">
        <v>0</v>
      </c>
      <c r="X14" s="16" t="n">
        <v>7.22</v>
      </c>
      <c r="Y14" s="16" t="n">
        <v>0</v>
      </c>
      <c r="Z14" s="16" t="n">
        <f aca="false">N14+P14+R14+T14+V14+X14+Y14</f>
        <v>1387.59</v>
      </c>
      <c r="AA14" s="16" t="n">
        <f aca="false">SUM(O14+Q14+S14+U14+W14)</f>
        <v>529.29</v>
      </c>
      <c r="AB14" s="19" t="n">
        <f aca="false">E14-AA14</f>
        <v>1834.71</v>
      </c>
      <c r="AC14" s="7"/>
    </row>
    <row r="15" customFormat="false" ht="20" hidden="false" customHeight="true" outlineLevel="0" collapsed="false">
      <c r="A15" s="13" t="n">
        <v>10</v>
      </c>
      <c r="B15" s="6"/>
      <c r="C15" s="14" t="s">
        <v>55</v>
      </c>
      <c r="D15" s="15" t="s">
        <v>56</v>
      </c>
      <c r="E15" s="16" t="n">
        <v>2364</v>
      </c>
      <c r="F15" s="16" t="n">
        <v>721.76</v>
      </c>
      <c r="G15" s="16" t="n">
        <v>0</v>
      </c>
      <c r="H15" s="16" t="n">
        <v>631.54</v>
      </c>
      <c r="I15" s="16" t="n">
        <v>27.07</v>
      </c>
      <c r="J15" s="16" t="n">
        <v>0</v>
      </c>
      <c r="K15" s="17" t="n">
        <v>7.22</v>
      </c>
      <c r="L15" s="18" t="n">
        <v>0</v>
      </c>
      <c r="M15" s="19" t="n">
        <f aca="false">SUM(E15:L15)</f>
        <v>3751.59</v>
      </c>
      <c r="N15" s="19" t="n">
        <v>721.76</v>
      </c>
      <c r="O15" s="19" t="n">
        <v>360.88</v>
      </c>
      <c r="P15" s="19" t="n">
        <v>0</v>
      </c>
      <c r="Q15" s="19" t="n">
        <v>0</v>
      </c>
      <c r="R15" s="19" t="n">
        <v>631.54</v>
      </c>
      <c r="S15" s="19" t="n">
        <v>150.37</v>
      </c>
      <c r="T15" s="19" t="n">
        <v>27.07</v>
      </c>
      <c r="U15" s="19" t="n">
        <v>18.04</v>
      </c>
      <c r="V15" s="19" t="n">
        <v>0</v>
      </c>
      <c r="W15" s="19" t="n">
        <v>0</v>
      </c>
      <c r="X15" s="16" t="n">
        <v>7.22</v>
      </c>
      <c r="Y15" s="16" t="n">
        <v>0</v>
      </c>
      <c r="Z15" s="16" t="n">
        <f aca="false">N15+P15+R15+T15+V15+X15+Y15</f>
        <v>1387.59</v>
      </c>
      <c r="AA15" s="16" t="n">
        <f aca="false">SUM(O15+Q15+S15+U15+W15)</f>
        <v>529.29</v>
      </c>
      <c r="AB15" s="19" t="n">
        <f aca="false">E15-AA15</f>
        <v>1834.71</v>
      </c>
      <c r="AC15" s="7"/>
    </row>
    <row r="16" customFormat="false" ht="20" hidden="false" customHeight="true" outlineLevel="0" collapsed="false">
      <c r="A16" s="13" t="n">
        <v>11</v>
      </c>
      <c r="B16" s="6" t="s">
        <v>57</v>
      </c>
      <c r="C16" s="14" t="s">
        <v>58</v>
      </c>
      <c r="D16" s="15" t="s">
        <v>59</v>
      </c>
      <c r="E16" s="16" t="n">
        <v>2364</v>
      </c>
      <c r="F16" s="16" t="n">
        <v>721.76</v>
      </c>
      <c r="G16" s="16" t="n">
        <v>0</v>
      </c>
      <c r="H16" s="16" t="n">
        <v>631.54</v>
      </c>
      <c r="I16" s="16" t="n">
        <v>27.07</v>
      </c>
      <c r="J16" s="16" t="n">
        <v>0</v>
      </c>
      <c r="K16" s="17" t="n">
        <v>7.22</v>
      </c>
      <c r="L16" s="18" t="n">
        <v>0</v>
      </c>
      <c r="M16" s="19" t="n">
        <f aca="false">SUM(E16:L16)</f>
        <v>3751.59</v>
      </c>
      <c r="N16" s="19" t="n">
        <v>721.76</v>
      </c>
      <c r="O16" s="19" t="n">
        <v>360.88</v>
      </c>
      <c r="P16" s="19" t="n">
        <v>0</v>
      </c>
      <c r="Q16" s="19" t="n">
        <v>0</v>
      </c>
      <c r="R16" s="19" t="n">
        <v>631.54</v>
      </c>
      <c r="S16" s="19" t="n">
        <v>150.37</v>
      </c>
      <c r="T16" s="19" t="n">
        <v>27.07</v>
      </c>
      <c r="U16" s="19" t="n">
        <v>18.04</v>
      </c>
      <c r="V16" s="19" t="n">
        <v>0</v>
      </c>
      <c r="W16" s="19" t="n">
        <v>0</v>
      </c>
      <c r="X16" s="16" t="n">
        <v>7.22</v>
      </c>
      <c r="Y16" s="16" t="n">
        <v>0</v>
      </c>
      <c r="Z16" s="16" t="n">
        <f aca="false">N16+P16+R16+T16+V16+X16+Y16</f>
        <v>1387.59</v>
      </c>
      <c r="AA16" s="16" t="n">
        <f aca="false">SUM(O16+Q16+S16+U16+W16)</f>
        <v>529.29</v>
      </c>
      <c r="AB16" s="19" t="n">
        <f aca="false">E16-AA16</f>
        <v>1834.71</v>
      </c>
      <c r="AC16" s="7"/>
    </row>
    <row r="17" customFormat="false" ht="20" hidden="false" customHeight="true" outlineLevel="0" collapsed="false">
      <c r="A17" s="13" t="n">
        <v>12</v>
      </c>
      <c r="B17" s="6" t="s">
        <v>60</v>
      </c>
      <c r="C17" s="14" t="s">
        <v>61</v>
      </c>
      <c r="D17" s="15" t="s">
        <v>62</v>
      </c>
      <c r="E17" s="16" t="n">
        <v>2364</v>
      </c>
      <c r="F17" s="16" t="n">
        <v>721.76</v>
      </c>
      <c r="G17" s="16" t="n">
        <v>0</v>
      </c>
      <c r="H17" s="16" t="n">
        <v>631.54</v>
      </c>
      <c r="I17" s="16" t="n">
        <v>27.07</v>
      </c>
      <c r="J17" s="16" t="n">
        <v>0</v>
      </c>
      <c r="K17" s="17" t="n">
        <v>7.22</v>
      </c>
      <c r="L17" s="18" t="n">
        <v>0</v>
      </c>
      <c r="M17" s="19" t="n">
        <f aca="false">SUM(E17:L17)</f>
        <v>3751.59</v>
      </c>
      <c r="N17" s="19" t="n">
        <v>721.76</v>
      </c>
      <c r="O17" s="19" t="n">
        <v>360.88</v>
      </c>
      <c r="P17" s="19" t="n">
        <v>0</v>
      </c>
      <c r="Q17" s="19" t="n">
        <v>0</v>
      </c>
      <c r="R17" s="19" t="n">
        <v>631.54</v>
      </c>
      <c r="S17" s="19" t="n">
        <v>150.37</v>
      </c>
      <c r="T17" s="19" t="n">
        <v>27.07</v>
      </c>
      <c r="U17" s="19" t="n">
        <v>18.04</v>
      </c>
      <c r="V17" s="19" t="n">
        <v>0</v>
      </c>
      <c r="W17" s="19" t="n">
        <v>0</v>
      </c>
      <c r="X17" s="16" t="n">
        <v>7.22</v>
      </c>
      <c r="Y17" s="16" t="n">
        <v>0</v>
      </c>
      <c r="Z17" s="16" t="n">
        <f aca="false">N17+P17+R17+T17+V17+X17+Y17</f>
        <v>1387.59</v>
      </c>
      <c r="AA17" s="16" t="n">
        <f aca="false">SUM(O17+Q17+S17+U17+W17)</f>
        <v>529.29</v>
      </c>
      <c r="AB17" s="19" t="n">
        <f aca="false">E17-AA17</f>
        <v>1834.71</v>
      </c>
      <c r="AC17" s="7"/>
    </row>
    <row r="18" customFormat="false" ht="20" hidden="false" customHeight="true" outlineLevel="0" collapsed="false">
      <c r="A18" s="13" t="n">
        <v>13</v>
      </c>
      <c r="B18" s="6"/>
      <c r="C18" s="14" t="s">
        <v>63</v>
      </c>
      <c r="D18" s="15" t="s">
        <v>64</v>
      </c>
      <c r="E18" s="16" t="n">
        <v>2364</v>
      </c>
      <c r="F18" s="16" t="n">
        <v>721.76</v>
      </c>
      <c r="G18" s="16" t="n">
        <v>0</v>
      </c>
      <c r="H18" s="16" t="n">
        <v>631.54</v>
      </c>
      <c r="I18" s="16" t="n">
        <v>27.07</v>
      </c>
      <c r="J18" s="16" t="n">
        <v>0</v>
      </c>
      <c r="K18" s="17" t="n">
        <v>7.22</v>
      </c>
      <c r="L18" s="18" t="n">
        <v>0</v>
      </c>
      <c r="M18" s="19" t="n">
        <f aca="false">SUM(E18:L18)</f>
        <v>3751.59</v>
      </c>
      <c r="N18" s="19" t="n">
        <v>721.76</v>
      </c>
      <c r="O18" s="19" t="n">
        <v>360.88</v>
      </c>
      <c r="P18" s="19" t="n">
        <v>0</v>
      </c>
      <c r="Q18" s="19" t="n">
        <v>0</v>
      </c>
      <c r="R18" s="19" t="n">
        <v>631.54</v>
      </c>
      <c r="S18" s="19" t="n">
        <v>150.37</v>
      </c>
      <c r="T18" s="19" t="n">
        <v>27.07</v>
      </c>
      <c r="U18" s="19" t="n">
        <v>18.04</v>
      </c>
      <c r="V18" s="19" t="n">
        <v>0</v>
      </c>
      <c r="W18" s="19" t="n">
        <v>0</v>
      </c>
      <c r="X18" s="16" t="n">
        <v>7.22</v>
      </c>
      <c r="Y18" s="16" t="n">
        <v>0</v>
      </c>
      <c r="Z18" s="16" t="n">
        <f aca="false">N18+P18+R18+T18+V18+X18+Y18</f>
        <v>1387.59</v>
      </c>
      <c r="AA18" s="16" t="n">
        <f aca="false">SUM(O18+Q18+S18+U18+W18)</f>
        <v>529.29</v>
      </c>
      <c r="AB18" s="19" t="n">
        <f aca="false">E18-AA18</f>
        <v>1834.71</v>
      </c>
      <c r="AC18" s="7"/>
    </row>
    <row r="19" customFormat="false" ht="24" hidden="false" customHeight="true" outlineLevel="0" collapsed="false">
      <c r="A19" s="13" t="n">
        <v>14</v>
      </c>
      <c r="B19" s="6" t="s">
        <v>65</v>
      </c>
      <c r="C19" s="14" t="s">
        <v>66</v>
      </c>
      <c r="D19" s="15" t="s">
        <v>67</v>
      </c>
      <c r="E19" s="16" t="n">
        <v>2364</v>
      </c>
      <c r="F19" s="16" t="n">
        <v>721.76</v>
      </c>
      <c r="G19" s="16" t="n">
        <v>0</v>
      </c>
      <c r="H19" s="16" t="n">
        <v>631.54</v>
      </c>
      <c r="I19" s="16" t="n">
        <v>27.07</v>
      </c>
      <c r="J19" s="16" t="n">
        <v>0</v>
      </c>
      <c r="K19" s="17" t="n">
        <v>7.22</v>
      </c>
      <c r="L19" s="18" t="n">
        <v>0</v>
      </c>
      <c r="M19" s="19" t="n">
        <f aca="false">SUM(E19:L19)</f>
        <v>3751.59</v>
      </c>
      <c r="N19" s="19" t="n">
        <v>721.76</v>
      </c>
      <c r="O19" s="19" t="n">
        <v>360.88</v>
      </c>
      <c r="P19" s="19" t="n">
        <v>0</v>
      </c>
      <c r="Q19" s="19" t="n">
        <v>0</v>
      </c>
      <c r="R19" s="19" t="n">
        <v>631.54</v>
      </c>
      <c r="S19" s="19" t="n">
        <v>150.37</v>
      </c>
      <c r="T19" s="19" t="n">
        <v>27.07</v>
      </c>
      <c r="U19" s="19" t="n">
        <v>18.04</v>
      </c>
      <c r="V19" s="19" t="n">
        <v>0</v>
      </c>
      <c r="W19" s="19" t="n">
        <v>0</v>
      </c>
      <c r="X19" s="16" t="n">
        <v>7.22</v>
      </c>
      <c r="Y19" s="16" t="n">
        <v>0</v>
      </c>
      <c r="Z19" s="16" t="n">
        <f aca="false">N19+P19+R19+T19+V19+X19+Y19</f>
        <v>1387.59</v>
      </c>
      <c r="AA19" s="16" t="n">
        <f aca="false">SUM(O19+Q19+S19+U19+W19)</f>
        <v>529.29</v>
      </c>
      <c r="AB19" s="19" t="n">
        <f aca="false">E19-AA19</f>
        <v>1834.71</v>
      </c>
      <c r="AC19" s="7"/>
    </row>
    <row r="20" s="22" customFormat="true" ht="20" hidden="false" customHeight="true" outlineLevel="0" collapsed="false">
      <c r="A20" s="13" t="n">
        <v>15</v>
      </c>
      <c r="B20" s="6" t="s">
        <v>68</v>
      </c>
      <c r="C20" s="14" t="s">
        <v>69</v>
      </c>
      <c r="D20" s="15" t="s">
        <v>70</v>
      </c>
      <c r="E20" s="16" t="n">
        <v>2364</v>
      </c>
      <c r="F20" s="16" t="n">
        <v>721.76</v>
      </c>
      <c r="G20" s="16" t="n">
        <v>0</v>
      </c>
      <c r="H20" s="16" t="n">
        <v>631.54</v>
      </c>
      <c r="I20" s="16" t="n">
        <v>27.07</v>
      </c>
      <c r="J20" s="16" t="n">
        <v>0</v>
      </c>
      <c r="K20" s="17" t="n">
        <v>7.22</v>
      </c>
      <c r="L20" s="18" t="n">
        <v>0</v>
      </c>
      <c r="M20" s="19" t="n">
        <f aca="false">SUM(E20:L20)</f>
        <v>3751.59</v>
      </c>
      <c r="N20" s="19" t="n">
        <v>721.76</v>
      </c>
      <c r="O20" s="19" t="n">
        <v>360.88</v>
      </c>
      <c r="P20" s="19" t="n">
        <v>0</v>
      </c>
      <c r="Q20" s="19" t="n">
        <v>0</v>
      </c>
      <c r="R20" s="19" t="n">
        <v>631.54</v>
      </c>
      <c r="S20" s="19" t="n">
        <v>150.37</v>
      </c>
      <c r="T20" s="19" t="n">
        <v>27.07</v>
      </c>
      <c r="U20" s="19" t="n">
        <v>18.04</v>
      </c>
      <c r="V20" s="19" t="n">
        <v>0</v>
      </c>
      <c r="W20" s="19" t="n">
        <v>0</v>
      </c>
      <c r="X20" s="16" t="n">
        <v>7.22</v>
      </c>
      <c r="Y20" s="16" t="n">
        <v>0</v>
      </c>
      <c r="Z20" s="16" t="n">
        <f aca="false">N20+P20+R20+T20+V20+X20+Y20</f>
        <v>1387.59</v>
      </c>
      <c r="AA20" s="16" t="n">
        <f aca="false">SUM(O20+Q20+S20+U20+W20)</f>
        <v>529.29</v>
      </c>
      <c r="AB20" s="19" t="n">
        <f aca="false">E20-AA20</f>
        <v>1834.71</v>
      </c>
      <c r="AC20" s="7"/>
    </row>
    <row r="21" customFormat="false" ht="24" hidden="false" customHeight="true" outlineLevel="0" collapsed="false">
      <c r="A21" s="13" t="n">
        <v>16</v>
      </c>
      <c r="B21" s="6" t="s">
        <v>71</v>
      </c>
      <c r="C21" s="14" t="s">
        <v>72</v>
      </c>
      <c r="D21" s="15" t="s">
        <v>73</v>
      </c>
      <c r="E21" s="16" t="n">
        <v>2364</v>
      </c>
      <c r="F21" s="16" t="n">
        <v>721.76</v>
      </c>
      <c r="G21" s="16" t="n">
        <v>0</v>
      </c>
      <c r="H21" s="16" t="n">
        <v>631.54</v>
      </c>
      <c r="I21" s="16" t="n">
        <v>27.07</v>
      </c>
      <c r="J21" s="16" t="n">
        <v>0</v>
      </c>
      <c r="K21" s="17" t="n">
        <v>7.22</v>
      </c>
      <c r="L21" s="18" t="n">
        <v>0</v>
      </c>
      <c r="M21" s="19" t="n">
        <f aca="false">SUM(E21:L21)</f>
        <v>3751.59</v>
      </c>
      <c r="N21" s="19" t="n">
        <v>721.76</v>
      </c>
      <c r="O21" s="19" t="n">
        <v>360.88</v>
      </c>
      <c r="P21" s="19" t="n">
        <v>0</v>
      </c>
      <c r="Q21" s="19" t="n">
        <v>0</v>
      </c>
      <c r="R21" s="19" t="n">
        <v>631.54</v>
      </c>
      <c r="S21" s="19" t="n">
        <v>150.37</v>
      </c>
      <c r="T21" s="19" t="n">
        <v>27.07</v>
      </c>
      <c r="U21" s="19" t="n">
        <v>18.04</v>
      </c>
      <c r="V21" s="19" t="n">
        <v>0</v>
      </c>
      <c r="W21" s="19" t="n">
        <v>0</v>
      </c>
      <c r="X21" s="16" t="n">
        <v>7.22</v>
      </c>
      <c r="Y21" s="16" t="n">
        <v>0</v>
      </c>
      <c r="Z21" s="16" t="n">
        <f aca="false">N21+P21+R21+T21+V21+X21+Y21</f>
        <v>1387.59</v>
      </c>
      <c r="AA21" s="16" t="n">
        <f aca="false">SUM(O21+Q21+S21+U21+W21)</f>
        <v>529.29</v>
      </c>
      <c r="AB21" s="19" t="n">
        <f aca="false">E21-AA21</f>
        <v>1834.71</v>
      </c>
      <c r="AC21" s="7"/>
    </row>
    <row r="22" customFormat="false" ht="27" hidden="false" customHeight="true" outlineLevel="0" collapsed="false">
      <c r="A22" s="13" t="n">
        <v>17</v>
      </c>
      <c r="B22" s="6" t="s">
        <v>74</v>
      </c>
      <c r="C22" s="14" t="s">
        <v>75</v>
      </c>
      <c r="D22" s="15" t="s">
        <v>76</v>
      </c>
      <c r="E22" s="16" t="n">
        <v>2364</v>
      </c>
      <c r="F22" s="16" t="n">
        <v>721.76</v>
      </c>
      <c r="G22" s="16" t="n">
        <v>0</v>
      </c>
      <c r="H22" s="16" t="n">
        <v>631.54</v>
      </c>
      <c r="I22" s="16" t="n">
        <v>27.07</v>
      </c>
      <c r="J22" s="16" t="n">
        <v>0</v>
      </c>
      <c r="K22" s="17" t="n">
        <v>7.22</v>
      </c>
      <c r="L22" s="18" t="n">
        <v>0</v>
      </c>
      <c r="M22" s="19" t="n">
        <f aca="false">SUM(E22:L22)</f>
        <v>3751.59</v>
      </c>
      <c r="N22" s="19" t="n">
        <v>721.76</v>
      </c>
      <c r="O22" s="19" t="n">
        <v>360.88</v>
      </c>
      <c r="P22" s="19" t="n">
        <v>0</v>
      </c>
      <c r="Q22" s="19" t="n">
        <v>0</v>
      </c>
      <c r="R22" s="19" t="n">
        <v>631.54</v>
      </c>
      <c r="S22" s="19" t="n">
        <v>150.37</v>
      </c>
      <c r="T22" s="19" t="n">
        <v>27.07</v>
      </c>
      <c r="U22" s="19" t="n">
        <v>18.04</v>
      </c>
      <c r="V22" s="19" t="n">
        <v>0</v>
      </c>
      <c r="W22" s="19" t="n">
        <v>0</v>
      </c>
      <c r="X22" s="16" t="n">
        <v>7.22</v>
      </c>
      <c r="Y22" s="16" t="n">
        <v>0</v>
      </c>
      <c r="Z22" s="16" t="n">
        <f aca="false">N22+P22+R22+T22+V22+X22+Y22</f>
        <v>1387.59</v>
      </c>
      <c r="AA22" s="16" t="n">
        <f aca="false">SUM(O22+Q22+S22+U22+W22)</f>
        <v>529.29</v>
      </c>
      <c r="AB22" s="19" t="n">
        <f aca="false">E22-AA22</f>
        <v>1834.71</v>
      </c>
      <c r="AC22" s="7"/>
    </row>
    <row r="23" customFormat="false" ht="20" hidden="false" customHeight="true" outlineLevel="0" collapsed="false">
      <c r="A23" s="13" t="n">
        <v>18</v>
      </c>
      <c r="B23" s="6" t="s">
        <v>77</v>
      </c>
      <c r="C23" s="14" t="s">
        <v>78</v>
      </c>
      <c r="D23" s="15" t="s">
        <v>79</v>
      </c>
      <c r="E23" s="16" t="n">
        <v>2364</v>
      </c>
      <c r="F23" s="16" t="n">
        <v>721.76</v>
      </c>
      <c r="G23" s="16" t="n">
        <v>0</v>
      </c>
      <c r="H23" s="16" t="n">
        <v>631.54</v>
      </c>
      <c r="I23" s="16" t="n">
        <v>27.07</v>
      </c>
      <c r="J23" s="16" t="n">
        <v>0</v>
      </c>
      <c r="K23" s="17" t="n">
        <v>7.22</v>
      </c>
      <c r="L23" s="18" t="n">
        <v>0</v>
      </c>
      <c r="M23" s="19" t="n">
        <f aca="false">SUM(E23:L23)</f>
        <v>3751.59</v>
      </c>
      <c r="N23" s="19" t="n">
        <v>721.76</v>
      </c>
      <c r="O23" s="19" t="n">
        <v>360.88</v>
      </c>
      <c r="P23" s="19" t="n">
        <v>0</v>
      </c>
      <c r="Q23" s="19" t="n">
        <v>0</v>
      </c>
      <c r="R23" s="19" t="n">
        <v>631.54</v>
      </c>
      <c r="S23" s="19" t="n">
        <v>150.37</v>
      </c>
      <c r="T23" s="19" t="n">
        <v>27.07</v>
      </c>
      <c r="U23" s="19" t="n">
        <v>18.04</v>
      </c>
      <c r="V23" s="19" t="n">
        <v>0</v>
      </c>
      <c r="W23" s="19" t="n">
        <v>0</v>
      </c>
      <c r="X23" s="16" t="n">
        <v>7.22</v>
      </c>
      <c r="Y23" s="16" t="n">
        <v>0</v>
      </c>
      <c r="Z23" s="16" t="n">
        <f aca="false">N23+P23+R23+T23+V23+X23+Y23</f>
        <v>1387.59</v>
      </c>
      <c r="AA23" s="16" t="n">
        <f aca="false">SUM(O23+Q23+S23+U23+W23)</f>
        <v>529.29</v>
      </c>
      <c r="AB23" s="19" t="n">
        <f aca="false">E23-AA23</f>
        <v>1834.71</v>
      </c>
      <c r="AC23" s="7"/>
    </row>
    <row r="24" s="22" customFormat="true" ht="20" hidden="false" customHeight="true" outlineLevel="0" collapsed="false">
      <c r="A24" s="13" t="n">
        <v>19</v>
      </c>
      <c r="B24" s="6"/>
      <c r="C24" s="14" t="s">
        <v>80</v>
      </c>
      <c r="D24" s="15" t="s">
        <v>81</v>
      </c>
      <c r="E24" s="16" t="n">
        <v>2364</v>
      </c>
      <c r="F24" s="16" t="n">
        <v>721.76</v>
      </c>
      <c r="G24" s="16" t="n">
        <v>339.2</v>
      </c>
      <c r="H24" s="16" t="n">
        <v>631.54</v>
      </c>
      <c r="I24" s="16" t="n">
        <v>27.07</v>
      </c>
      <c r="J24" s="16" t="n">
        <v>12.72</v>
      </c>
      <c r="K24" s="17" t="n">
        <v>7.22</v>
      </c>
      <c r="L24" s="18" t="n">
        <v>3.42</v>
      </c>
      <c r="M24" s="19" t="n">
        <f aca="false">SUM(E24:L24)</f>
        <v>4106.93</v>
      </c>
      <c r="N24" s="19" t="n">
        <v>721.76</v>
      </c>
      <c r="O24" s="19" t="n">
        <v>360.88</v>
      </c>
      <c r="P24" s="19" t="n">
        <v>339.2</v>
      </c>
      <c r="Q24" s="19" t="n">
        <v>169.6</v>
      </c>
      <c r="R24" s="19" t="n">
        <v>631.54</v>
      </c>
      <c r="S24" s="19" t="n">
        <v>150.37</v>
      </c>
      <c r="T24" s="19" t="n">
        <v>27.07</v>
      </c>
      <c r="U24" s="19" t="n">
        <v>18.04</v>
      </c>
      <c r="V24" s="19" t="n">
        <v>12.72</v>
      </c>
      <c r="W24" s="19" t="n">
        <v>8.48</v>
      </c>
      <c r="X24" s="16" t="n">
        <v>7.22</v>
      </c>
      <c r="Y24" s="16" t="n">
        <v>3.42</v>
      </c>
      <c r="Z24" s="16" t="n">
        <f aca="false">N24+P24+R24+T24+V24+X24+Y24</f>
        <v>1742.93</v>
      </c>
      <c r="AA24" s="16" t="n">
        <f aca="false">SUM(O24+Q24+S24+U24+W24)</f>
        <v>707.37</v>
      </c>
      <c r="AB24" s="19" t="n">
        <f aca="false">E24-AA24</f>
        <v>1656.63</v>
      </c>
      <c r="AC24" s="7"/>
    </row>
    <row r="25" customFormat="false" ht="20" hidden="false" customHeight="true" outlineLevel="0" collapsed="false">
      <c r="A25" s="13" t="n">
        <v>20</v>
      </c>
      <c r="B25" s="6" t="s">
        <v>82</v>
      </c>
      <c r="C25" s="14" t="s">
        <v>83</v>
      </c>
      <c r="D25" s="15" t="s">
        <v>84</v>
      </c>
      <c r="E25" s="16" t="n">
        <v>2364</v>
      </c>
      <c r="F25" s="16" t="n">
        <v>721.76</v>
      </c>
      <c r="G25" s="16" t="n">
        <v>0</v>
      </c>
      <c r="H25" s="16" t="n">
        <v>631.54</v>
      </c>
      <c r="I25" s="16" t="n">
        <v>27.07</v>
      </c>
      <c r="J25" s="16" t="n">
        <v>0</v>
      </c>
      <c r="K25" s="17" t="n">
        <v>7.22</v>
      </c>
      <c r="L25" s="18" t="n">
        <v>0</v>
      </c>
      <c r="M25" s="19" t="n">
        <f aca="false">SUM(E25:L25)</f>
        <v>3751.59</v>
      </c>
      <c r="N25" s="19" t="n">
        <v>721.76</v>
      </c>
      <c r="O25" s="19" t="n">
        <v>360.88</v>
      </c>
      <c r="P25" s="19" t="n">
        <v>0</v>
      </c>
      <c r="Q25" s="19" t="n">
        <v>0</v>
      </c>
      <c r="R25" s="19" t="n">
        <v>631.54</v>
      </c>
      <c r="S25" s="19" t="n">
        <v>150.37</v>
      </c>
      <c r="T25" s="19" t="n">
        <v>27.07</v>
      </c>
      <c r="U25" s="19" t="n">
        <v>18.04</v>
      </c>
      <c r="V25" s="19" t="n">
        <v>0</v>
      </c>
      <c r="W25" s="19" t="n">
        <v>0</v>
      </c>
      <c r="X25" s="16" t="n">
        <v>7.22</v>
      </c>
      <c r="Y25" s="16" t="n">
        <v>0</v>
      </c>
      <c r="Z25" s="16" t="n">
        <f aca="false">N25+P25+R25+T25+V25+X25+Y25</f>
        <v>1387.59</v>
      </c>
      <c r="AA25" s="16" t="n">
        <f aca="false">SUM(O25+Q25+S25+U25+W25)</f>
        <v>529.29</v>
      </c>
      <c r="AB25" s="19" t="n">
        <f aca="false">E25-AA25</f>
        <v>1834.71</v>
      </c>
      <c r="AC25" s="7"/>
    </row>
    <row r="26" customFormat="false" ht="20" hidden="false" customHeight="true" outlineLevel="0" collapsed="false">
      <c r="A26" s="13" t="n">
        <v>21</v>
      </c>
      <c r="B26" s="6"/>
      <c r="C26" s="14" t="s">
        <v>85</v>
      </c>
      <c r="D26" s="15" t="s">
        <v>86</v>
      </c>
      <c r="E26" s="16" t="n">
        <v>2364</v>
      </c>
      <c r="F26" s="16" t="n">
        <v>721.76</v>
      </c>
      <c r="G26" s="16" t="n">
        <v>0</v>
      </c>
      <c r="H26" s="16" t="n">
        <v>631.54</v>
      </c>
      <c r="I26" s="16" t="n">
        <v>27.07</v>
      </c>
      <c r="J26" s="16" t="n">
        <v>0</v>
      </c>
      <c r="K26" s="17" t="n">
        <v>7.22</v>
      </c>
      <c r="L26" s="18" t="n">
        <v>0</v>
      </c>
      <c r="M26" s="19" t="n">
        <f aca="false">SUM(E26:L26)</f>
        <v>3751.59</v>
      </c>
      <c r="N26" s="19" t="n">
        <v>721.76</v>
      </c>
      <c r="O26" s="19" t="n">
        <v>360.88</v>
      </c>
      <c r="P26" s="19" t="n">
        <v>0</v>
      </c>
      <c r="Q26" s="19" t="n">
        <v>0</v>
      </c>
      <c r="R26" s="19" t="n">
        <v>631.54</v>
      </c>
      <c r="S26" s="19" t="n">
        <v>150.37</v>
      </c>
      <c r="T26" s="19" t="n">
        <v>27.07</v>
      </c>
      <c r="U26" s="19" t="n">
        <v>18.04</v>
      </c>
      <c r="V26" s="19" t="n">
        <v>0</v>
      </c>
      <c r="W26" s="19" t="n">
        <v>0</v>
      </c>
      <c r="X26" s="16" t="n">
        <v>7.22</v>
      </c>
      <c r="Y26" s="16" t="n">
        <v>0</v>
      </c>
      <c r="Z26" s="16" t="n">
        <f aca="false">N26+P26+R26+T26+V26+X26+Y26</f>
        <v>1387.59</v>
      </c>
      <c r="AA26" s="16" t="n">
        <f aca="false">SUM(O26+Q26+S26+U26+W26)</f>
        <v>529.29</v>
      </c>
      <c r="AB26" s="19" t="n">
        <f aca="false">E26-AA26</f>
        <v>1834.71</v>
      </c>
      <c r="AC26" s="7"/>
    </row>
    <row r="27" customFormat="false" ht="26" hidden="false" customHeight="true" outlineLevel="0" collapsed="false">
      <c r="A27" s="13" t="n">
        <v>22</v>
      </c>
      <c r="B27" s="6" t="s">
        <v>87</v>
      </c>
      <c r="C27" s="14" t="s">
        <v>88</v>
      </c>
      <c r="D27" s="15" t="s">
        <v>89</v>
      </c>
      <c r="E27" s="16" t="n">
        <v>2364</v>
      </c>
      <c r="F27" s="16" t="n">
        <v>721.76</v>
      </c>
      <c r="G27" s="16" t="n">
        <v>0</v>
      </c>
      <c r="H27" s="16" t="n">
        <v>631.54</v>
      </c>
      <c r="I27" s="16" t="n">
        <v>27.07</v>
      </c>
      <c r="J27" s="16" t="n">
        <v>0</v>
      </c>
      <c r="K27" s="17" t="n">
        <v>7.22</v>
      </c>
      <c r="L27" s="18" t="n">
        <v>0</v>
      </c>
      <c r="M27" s="19" t="n">
        <f aca="false">SUM(E27:L27)</f>
        <v>3751.59</v>
      </c>
      <c r="N27" s="19" t="n">
        <v>721.76</v>
      </c>
      <c r="O27" s="19" t="n">
        <v>360.88</v>
      </c>
      <c r="P27" s="19" t="n">
        <v>0</v>
      </c>
      <c r="Q27" s="19" t="n">
        <v>0</v>
      </c>
      <c r="R27" s="19" t="n">
        <v>631.54</v>
      </c>
      <c r="S27" s="19" t="n">
        <v>150.37</v>
      </c>
      <c r="T27" s="19" t="n">
        <v>27.07</v>
      </c>
      <c r="U27" s="19" t="n">
        <v>18.04</v>
      </c>
      <c r="V27" s="19" t="n">
        <v>0</v>
      </c>
      <c r="W27" s="19" t="n">
        <v>0</v>
      </c>
      <c r="X27" s="16" t="n">
        <v>7.22</v>
      </c>
      <c r="Y27" s="16" t="n">
        <v>0</v>
      </c>
      <c r="Z27" s="16" t="n">
        <f aca="false">N27+P27+R27+T27+V27+X27+Y27</f>
        <v>1387.59</v>
      </c>
      <c r="AA27" s="16" t="n">
        <f aca="false">SUM(O27+Q27+S27+U27+W27)</f>
        <v>529.29</v>
      </c>
      <c r="AB27" s="19" t="n">
        <f aca="false">E27-AA27</f>
        <v>1834.71</v>
      </c>
      <c r="AC27" s="7"/>
    </row>
    <row r="28" customFormat="false" ht="20" hidden="false" customHeight="true" outlineLevel="0" collapsed="false">
      <c r="A28" s="23" t="s">
        <v>90</v>
      </c>
      <c r="B28" s="23"/>
      <c r="C28" s="23"/>
      <c r="D28" s="23"/>
      <c r="E28" s="16" t="n">
        <f aca="false">SUM(E6:E27)</f>
        <v>52008</v>
      </c>
      <c r="F28" s="16" t="n">
        <f aca="false">SUM(F6:F27)</f>
        <v>15878.72</v>
      </c>
      <c r="G28" s="16" t="n">
        <f aca="false">SUM(G6:G27)</f>
        <v>678.4</v>
      </c>
      <c r="H28" s="16" t="n">
        <f aca="false">SUM(H6:H27)</f>
        <v>13893.88</v>
      </c>
      <c r="I28" s="16" t="n">
        <f aca="false">SUM(I6:I27)</f>
        <v>595.54</v>
      </c>
      <c r="J28" s="16" t="n">
        <v>25.44</v>
      </c>
      <c r="K28" s="16" t="n">
        <f aca="false">SUM(K6:K27)</f>
        <v>158.84</v>
      </c>
      <c r="L28" s="16" t="n">
        <f aca="false">SUM(L6:L27)</f>
        <v>6.84</v>
      </c>
      <c r="M28" s="16" t="n">
        <f aca="false">SUM(M6:M27)</f>
        <v>83245.66</v>
      </c>
      <c r="N28" s="16" t="n">
        <f aca="false">SUM(N6:N27)</f>
        <v>15878.72</v>
      </c>
      <c r="O28" s="16" t="n">
        <f aca="false">SUM(O6:O27)</f>
        <v>7939.36</v>
      </c>
      <c r="P28" s="16" t="n">
        <f aca="false">SUM(P6:P27)</f>
        <v>678.4</v>
      </c>
      <c r="Q28" s="16" t="n">
        <f aca="false">SUM(Q6:Q27)</f>
        <v>339.2</v>
      </c>
      <c r="R28" s="16" t="n">
        <f aca="false">SUM(R6:R27)</f>
        <v>13893.88</v>
      </c>
      <c r="S28" s="16" t="n">
        <f aca="false">SUM(S6:S27)</f>
        <v>3308.14</v>
      </c>
      <c r="T28" s="16" t="n">
        <f aca="false">SUM(T6:T27)</f>
        <v>595.54</v>
      </c>
      <c r="U28" s="16" t="n">
        <f aca="false">SUM(U6:U27)</f>
        <v>396.88</v>
      </c>
      <c r="V28" s="16" t="n">
        <v>25.44</v>
      </c>
      <c r="W28" s="16" t="n">
        <v>16.96</v>
      </c>
      <c r="X28" s="16" t="n">
        <f aca="false">SUM(X6:X27)</f>
        <v>158.84</v>
      </c>
      <c r="Y28" s="16" t="n">
        <f aca="false">SUM(Y6:Y27)</f>
        <v>6.84</v>
      </c>
      <c r="Z28" s="16" t="n">
        <f aca="false">N28+P28+R28+T28+V28+X28+Y28</f>
        <v>31237.66</v>
      </c>
      <c r="AA28" s="16" t="n">
        <f aca="false">SUM(AA6:AA27)</f>
        <v>12000.54</v>
      </c>
      <c r="AB28" s="16" t="n">
        <f aca="false">SUM(AB6:AB27)</f>
        <v>40007.46</v>
      </c>
      <c r="AC28" s="12"/>
    </row>
    <row r="29" customFormat="false" ht="15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5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</row>
    <row r="30" customFormat="false" ht="15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5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</row>
    <row r="31" customFormat="false" ht="15.75" hidden="false" customHeight="false" outlineLevel="0" collapsed="false">
      <c r="A31" s="24"/>
      <c r="B31" s="26"/>
      <c r="C31" s="27"/>
      <c r="D31" s="24"/>
      <c r="E31" s="24"/>
      <c r="F31" s="24"/>
      <c r="G31" s="24"/>
      <c r="H31" s="24"/>
      <c r="I31" s="24"/>
      <c r="J31" s="24"/>
      <c r="K31" s="24"/>
      <c r="L31" s="25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</row>
    <row r="32" customFormat="false" ht="15.75" hidden="false" customHeight="false" outlineLevel="0" collapsed="false">
      <c r="E32" s="28"/>
    </row>
    <row r="33" customFormat="false" ht="15.75" hidden="false" customHeight="false" outlineLevel="0" collapsed="false">
      <c r="A33" s="29"/>
      <c r="B33" s="29"/>
      <c r="C33" s="29"/>
      <c r="D33" s="29"/>
      <c r="E33" s="29"/>
      <c r="F33" s="29"/>
      <c r="G33" s="29"/>
      <c r="H33" s="30"/>
      <c r="I33" s="30"/>
      <c r="J33" s="30"/>
      <c r="K33" s="30"/>
      <c r="L33" s="31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30"/>
      <c r="AA33" s="30"/>
      <c r="AB33" s="30"/>
    </row>
  </sheetData>
  <mergeCells count="32">
    <mergeCell ref="A1:AC1"/>
    <mergeCell ref="A2:AC2"/>
    <mergeCell ref="A3:A5"/>
    <mergeCell ref="B3:B5"/>
    <mergeCell ref="C3:C5"/>
    <mergeCell ref="D3:D5"/>
    <mergeCell ref="F3:L3"/>
    <mergeCell ref="M3:M5"/>
    <mergeCell ref="N3:Y3"/>
    <mergeCell ref="Z3:AA3"/>
    <mergeCell ref="AB3:AB5"/>
    <mergeCell ref="AC3:AC5"/>
    <mergeCell ref="E4:E5"/>
    <mergeCell ref="G4:G5"/>
    <mergeCell ref="J4:J5"/>
    <mergeCell ref="K4:K5"/>
    <mergeCell ref="L4:L5"/>
    <mergeCell ref="N4:O4"/>
    <mergeCell ref="P4:Q4"/>
    <mergeCell ref="R4:S4"/>
    <mergeCell ref="T4:U4"/>
    <mergeCell ref="V4:W4"/>
    <mergeCell ref="X4:X5"/>
    <mergeCell ref="Y4:Y5"/>
    <mergeCell ref="Z4:Z5"/>
    <mergeCell ref="AA4:AA5"/>
    <mergeCell ref="B12:B13"/>
    <mergeCell ref="B14:B15"/>
    <mergeCell ref="B17:B18"/>
    <mergeCell ref="B23:B24"/>
    <mergeCell ref="B25:B26"/>
    <mergeCell ref="A28:D28"/>
  </mergeCells>
  <printOptions headings="false" gridLines="false" gridLinesSet="true" horizontalCentered="false" verticalCentered="false"/>
  <pageMargins left="0.314583333333333" right="0.0784722222222222" top="0.236111111111111" bottom="0.393055555555556" header="0.511811023622047" footer="0.0784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6T01:32:00Z</dcterms:created>
  <dc:creator>lenovo</dc:creator>
  <dc:description/>
  <dc:language>en-US</dc:language>
  <cp:lastModifiedBy>RCJL</cp:lastModifiedBy>
  <cp:lastPrinted>2017-11-27T08:33:00Z</cp:lastPrinted>
  <dcterms:modified xsi:type="dcterms:W3CDTF">2024-09-27T16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7D0140E754983A92D8A54E680033A</vt:lpwstr>
  </property>
  <property fmtid="{D5CDD505-2E9C-101B-9397-08002B2CF9AE}" pid="3" name="KSOProductBuildVer">
    <vt:lpwstr>2052-11.8.2.10953</vt:lpwstr>
  </property>
</Properties>
</file>