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B$1:$Y$26</definedName>
    <definedName function="false" hidden="false" localSheetId="0" name="Print_Area" vbProcedure="false">公共服务岗!$B$1:$Y$26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政务服务和营商环境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2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3" style="0" width="16.87"/>
    <col collapsed="false" customWidth="true" hidden="false" outlineLevel="0" max="6" min="5" style="0" width="8.36"/>
    <col collapsed="false" customWidth="true" hidden="false" outlineLevel="0" max="7" min="7" style="0" width="7.12"/>
    <col collapsed="false" customWidth="true" hidden="false" outlineLevel="0" max="8" min="8" style="0" width="6.94"/>
    <col collapsed="false" customWidth="true" hidden="false" outlineLevel="0" max="9" min="9" style="0" width="6.26"/>
    <col collapsed="false" customWidth="true" hidden="false" outlineLevel="0" max="10" min="10" style="0" width="5.62"/>
    <col collapsed="false" customWidth="true" hidden="false" outlineLevel="0" max="11" min="11" style="1" width="6.87"/>
    <col collapsed="false" customWidth="true" hidden="false" outlineLevel="0" max="12" min="12" style="2" width="8.36"/>
    <col collapsed="false" customWidth="true" hidden="false" outlineLevel="0" max="13" min="13" style="0" width="7.31"/>
    <col collapsed="false" customWidth="true" hidden="false" outlineLevel="0" max="14" min="14" style="0" width="7.87"/>
    <col collapsed="false" customWidth="true" hidden="false" outlineLevel="0" max="15" min="15" style="0" width="6.53"/>
    <col collapsed="false" customWidth="true" hidden="false" outlineLevel="0" max="16" min="16" style="0" width="6.35"/>
    <col collapsed="false" customWidth="true" hidden="false" outlineLevel="0" max="17" min="17" style="0" width="5.92"/>
    <col collapsed="false" customWidth="true" hidden="false" outlineLevel="0" max="18" min="18" style="0" width="5.52"/>
    <col collapsed="false" customWidth="true" hidden="false" outlineLevel="0" max="19" min="19" style="0" width="6.11"/>
    <col collapsed="false" customWidth="true" hidden="false" outlineLevel="0" max="21" min="20" style="0" width="5.5"/>
    <col collapsed="false" customWidth="true" hidden="false" outlineLevel="0" max="22" min="22" style="3" width="9.36"/>
    <col collapsed="false" customWidth="true" hidden="false" outlineLevel="0" max="23" min="23" style="3" width="6.75"/>
    <col collapsed="false" customWidth="true" hidden="false" outlineLevel="0" max="24" min="24" style="3" width="7.37"/>
    <col collapsed="false" customWidth="true" hidden="false" outlineLevel="0" max="25" min="25" style="0" width="7.12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7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/>
      <c r="I3" s="7"/>
      <c r="J3" s="7"/>
      <c r="K3" s="7"/>
      <c r="L3" s="6" t="s">
        <v>8</v>
      </c>
      <c r="M3" s="7" t="s">
        <v>9</v>
      </c>
      <c r="N3" s="7"/>
      <c r="O3" s="7"/>
      <c r="P3" s="7"/>
      <c r="Q3" s="7"/>
      <c r="R3" s="7"/>
      <c r="S3" s="7"/>
      <c r="T3" s="7"/>
      <c r="U3" s="7"/>
      <c r="V3" s="6" t="s">
        <v>10</v>
      </c>
      <c r="W3" s="6"/>
      <c r="X3" s="6" t="s">
        <v>11</v>
      </c>
      <c r="Y3" s="7" t="s">
        <v>12</v>
      </c>
    </row>
    <row r="4" customFormat="false" ht="38" hidden="false" customHeight="true" outlineLevel="0" collapsed="false">
      <c r="B4" s="6"/>
      <c r="C4" s="6"/>
      <c r="D4" s="6"/>
      <c r="E4" s="6"/>
      <c r="F4" s="8" t="s">
        <v>13</v>
      </c>
      <c r="G4" s="8" t="s">
        <v>14</v>
      </c>
      <c r="H4" s="8" t="s">
        <v>15</v>
      </c>
      <c r="I4" s="8" t="s">
        <v>16</v>
      </c>
      <c r="J4" s="6" t="s">
        <v>17</v>
      </c>
      <c r="K4" s="9" t="s">
        <v>18</v>
      </c>
      <c r="L4" s="6"/>
      <c r="M4" s="7" t="s">
        <v>19</v>
      </c>
      <c r="N4" s="7"/>
      <c r="O4" s="7" t="s">
        <v>20</v>
      </c>
      <c r="P4" s="7"/>
      <c r="Q4" s="7" t="s">
        <v>21</v>
      </c>
      <c r="R4" s="7"/>
      <c r="S4" s="7" t="s">
        <v>22</v>
      </c>
      <c r="T4" s="7" t="s">
        <v>23</v>
      </c>
      <c r="U4" s="7"/>
      <c r="V4" s="6" t="s">
        <v>24</v>
      </c>
      <c r="W4" s="6" t="s">
        <v>25</v>
      </c>
      <c r="X4" s="6"/>
      <c r="Y4" s="7"/>
    </row>
    <row r="5" customFormat="false" ht="35" hidden="false" customHeight="true" outlineLevel="0" collapsed="false">
      <c r="B5" s="6"/>
      <c r="C5" s="6"/>
      <c r="D5" s="6"/>
      <c r="E5" s="6"/>
      <c r="F5" s="8"/>
      <c r="G5" s="8" t="s">
        <v>24</v>
      </c>
      <c r="H5" s="10" t="s">
        <v>24</v>
      </c>
      <c r="I5" s="8" t="s">
        <v>24</v>
      </c>
      <c r="J5" s="6"/>
      <c r="K5" s="9"/>
      <c r="L5" s="6"/>
      <c r="M5" s="11" t="s">
        <v>24</v>
      </c>
      <c r="N5" s="7" t="s">
        <v>25</v>
      </c>
      <c r="O5" s="11" t="s">
        <v>24</v>
      </c>
      <c r="P5" s="11" t="s">
        <v>25</v>
      </c>
      <c r="Q5" s="11" t="s">
        <v>24</v>
      </c>
      <c r="R5" s="11" t="s">
        <v>25</v>
      </c>
      <c r="S5" s="7"/>
      <c r="T5" s="11" t="s">
        <v>24</v>
      </c>
      <c r="U5" s="11" t="s">
        <v>25</v>
      </c>
      <c r="V5" s="6"/>
      <c r="W5" s="6"/>
      <c r="X5" s="6"/>
      <c r="Y5" s="7"/>
    </row>
    <row r="6" customFormat="false" ht="20" hidden="false" customHeight="true" outlineLevel="0" collapsed="false">
      <c r="B6" s="12" t="n">
        <v>1</v>
      </c>
      <c r="C6" s="13" t="s">
        <v>26</v>
      </c>
      <c r="D6" s="14" t="s">
        <v>27</v>
      </c>
      <c r="E6" s="13" t="s">
        <v>28</v>
      </c>
      <c r="F6" s="15" t="n">
        <v>2364</v>
      </c>
      <c r="G6" s="15" t="n">
        <v>721.76</v>
      </c>
      <c r="H6" s="15" t="n">
        <v>631.54</v>
      </c>
      <c r="I6" s="15" t="n">
        <v>27.07</v>
      </c>
      <c r="J6" s="16" t="n">
        <v>7.22</v>
      </c>
      <c r="K6" s="17" t="n">
        <v>0</v>
      </c>
      <c r="L6" s="18" t="n">
        <f aca="false">SUM(F6:K6)</f>
        <v>3751.59</v>
      </c>
      <c r="M6" s="18" t="n">
        <v>721.76</v>
      </c>
      <c r="N6" s="18" t="n">
        <v>360.88</v>
      </c>
      <c r="O6" s="18" t="n">
        <v>631.54</v>
      </c>
      <c r="P6" s="18" t="n">
        <v>150.37</v>
      </c>
      <c r="Q6" s="18" t="n">
        <v>27.07</v>
      </c>
      <c r="R6" s="18" t="n">
        <v>18.04</v>
      </c>
      <c r="S6" s="15" t="n">
        <v>7.22</v>
      </c>
      <c r="T6" s="15" t="n">
        <v>0</v>
      </c>
      <c r="U6" s="15" t="n">
        <v>0</v>
      </c>
      <c r="V6" s="15" t="n">
        <f aca="false">M6+O6+Q6+S6+T6</f>
        <v>1387.59</v>
      </c>
      <c r="W6" s="15" t="n">
        <f aca="false">SUM(N6+P6+R6+U6)</f>
        <v>529.29</v>
      </c>
      <c r="X6" s="18" t="n">
        <f aca="false">F6-W6</f>
        <v>1834.71</v>
      </c>
      <c r="Y6" s="19"/>
    </row>
    <row r="7" customFormat="false" ht="20" hidden="false" customHeight="true" outlineLevel="0" collapsed="false">
      <c r="B7" s="12" t="n">
        <v>2</v>
      </c>
      <c r="C7" s="13" t="s">
        <v>29</v>
      </c>
      <c r="D7" s="14" t="s">
        <v>30</v>
      </c>
      <c r="E7" s="13" t="s">
        <v>31</v>
      </c>
      <c r="F7" s="15" t="n">
        <v>2364</v>
      </c>
      <c r="G7" s="15" t="n">
        <v>721.76</v>
      </c>
      <c r="H7" s="15" t="n">
        <v>631.54</v>
      </c>
      <c r="I7" s="15" t="n">
        <v>27.07</v>
      </c>
      <c r="J7" s="16" t="n">
        <v>7.22</v>
      </c>
      <c r="K7" s="17" t="n">
        <v>0</v>
      </c>
      <c r="L7" s="18" t="n">
        <f aca="false">SUM(F7:K7)</f>
        <v>3751.59</v>
      </c>
      <c r="M7" s="18" t="n">
        <v>721.76</v>
      </c>
      <c r="N7" s="18" t="n">
        <v>360.88</v>
      </c>
      <c r="O7" s="18" t="n">
        <v>631.54</v>
      </c>
      <c r="P7" s="18" t="n">
        <v>150.37</v>
      </c>
      <c r="Q7" s="18" t="n">
        <v>27.07</v>
      </c>
      <c r="R7" s="18" t="n">
        <v>18.04</v>
      </c>
      <c r="S7" s="15" t="n">
        <v>7.22</v>
      </c>
      <c r="T7" s="15" t="n">
        <v>0</v>
      </c>
      <c r="U7" s="15" t="n">
        <v>0</v>
      </c>
      <c r="V7" s="15" t="n">
        <f aca="false">M7+O7+Q7+S7+T7</f>
        <v>1387.59</v>
      </c>
      <c r="W7" s="15" t="n">
        <f aca="false">SUM(N7+P7+R7+U7)</f>
        <v>529.29</v>
      </c>
      <c r="X7" s="18" t="n">
        <f aca="false">F7-W7</f>
        <v>1834.71</v>
      </c>
      <c r="Y7" s="7"/>
    </row>
    <row r="8" customFormat="false" ht="20" hidden="false" customHeight="true" outlineLevel="0" collapsed="false">
      <c r="B8" s="12" t="n">
        <v>3</v>
      </c>
      <c r="C8" s="13" t="s">
        <v>32</v>
      </c>
      <c r="D8" s="14" t="s">
        <v>33</v>
      </c>
      <c r="E8" s="13" t="s">
        <v>34</v>
      </c>
      <c r="F8" s="15" t="n">
        <v>2364</v>
      </c>
      <c r="G8" s="15" t="n">
        <v>721.76</v>
      </c>
      <c r="H8" s="15" t="n">
        <v>631.54</v>
      </c>
      <c r="I8" s="15" t="n">
        <v>27.07</v>
      </c>
      <c r="J8" s="16" t="n">
        <v>7.22</v>
      </c>
      <c r="K8" s="17" t="n">
        <v>0</v>
      </c>
      <c r="L8" s="18" t="n">
        <f aca="false">SUM(F8:K8)</f>
        <v>3751.59</v>
      </c>
      <c r="M8" s="18" t="n">
        <v>721.76</v>
      </c>
      <c r="N8" s="18" t="n">
        <v>360.88</v>
      </c>
      <c r="O8" s="18" t="n">
        <v>631.54</v>
      </c>
      <c r="P8" s="18" t="n">
        <v>150.37</v>
      </c>
      <c r="Q8" s="18" t="n">
        <v>27.07</v>
      </c>
      <c r="R8" s="18" t="n">
        <v>18.04</v>
      </c>
      <c r="S8" s="15" t="n">
        <v>7.22</v>
      </c>
      <c r="T8" s="15" t="n">
        <v>0</v>
      </c>
      <c r="U8" s="15" t="n">
        <v>0</v>
      </c>
      <c r="V8" s="15" t="n">
        <f aca="false">M8+O8+Q8+S8+T8</f>
        <v>1387.59</v>
      </c>
      <c r="W8" s="15" t="n">
        <f aca="false">SUM(N8+P8+R8+U8)</f>
        <v>529.29</v>
      </c>
      <c r="X8" s="18" t="n">
        <f aca="false">F8-W8</f>
        <v>1834.71</v>
      </c>
      <c r="Y8" s="7"/>
    </row>
    <row r="9" s="3" customFormat="true" ht="19" hidden="false" customHeight="true" outlineLevel="0" collapsed="false">
      <c r="B9" s="12" t="n">
        <v>4</v>
      </c>
      <c r="C9" s="13" t="s">
        <v>35</v>
      </c>
      <c r="D9" s="14" t="s">
        <v>36</v>
      </c>
      <c r="E9" s="13" t="s">
        <v>37</v>
      </c>
      <c r="F9" s="18" t="n">
        <v>2364</v>
      </c>
      <c r="G9" s="15" t="n">
        <v>721.76</v>
      </c>
      <c r="H9" s="15" t="n">
        <v>631.54</v>
      </c>
      <c r="I9" s="15" t="n">
        <v>27.07</v>
      </c>
      <c r="J9" s="16" t="n">
        <v>7.22</v>
      </c>
      <c r="K9" s="17" t="n">
        <v>0</v>
      </c>
      <c r="L9" s="18" t="n">
        <f aca="false">SUM(F9:K9)</f>
        <v>3751.59</v>
      </c>
      <c r="M9" s="18" t="n">
        <v>721.76</v>
      </c>
      <c r="N9" s="18" t="n">
        <v>360.88</v>
      </c>
      <c r="O9" s="18" t="n">
        <v>631.54</v>
      </c>
      <c r="P9" s="18" t="n">
        <v>150.37</v>
      </c>
      <c r="Q9" s="18" t="n">
        <v>27.07</v>
      </c>
      <c r="R9" s="18" t="n">
        <v>18.04</v>
      </c>
      <c r="S9" s="15" t="n">
        <v>7.22</v>
      </c>
      <c r="T9" s="15" t="n">
        <v>0</v>
      </c>
      <c r="U9" s="15" t="n">
        <v>0</v>
      </c>
      <c r="V9" s="15" t="n">
        <f aca="false">M9+O9+Q9+S9+T9</f>
        <v>1387.59</v>
      </c>
      <c r="W9" s="15" t="n">
        <f aca="false">SUM(N9+P9+R9+U9)</f>
        <v>529.29</v>
      </c>
      <c r="X9" s="18" t="n">
        <f aca="false">F9-W9</f>
        <v>1834.71</v>
      </c>
      <c r="Y9" s="20"/>
    </row>
    <row r="10" customFormat="false" ht="20" hidden="false" customHeight="true" outlineLevel="0" collapsed="false">
      <c r="B10" s="12" t="n">
        <v>5</v>
      </c>
      <c r="C10" s="13" t="s">
        <v>38</v>
      </c>
      <c r="D10" s="14" t="s">
        <v>39</v>
      </c>
      <c r="E10" s="13" t="s">
        <v>40</v>
      </c>
      <c r="F10" s="15" t="n">
        <v>2364</v>
      </c>
      <c r="G10" s="15" t="n">
        <v>721.76</v>
      </c>
      <c r="H10" s="15" t="n">
        <v>631.54</v>
      </c>
      <c r="I10" s="15" t="n">
        <v>27.07</v>
      </c>
      <c r="J10" s="16" t="n">
        <v>7.22</v>
      </c>
      <c r="K10" s="17" t="n">
        <v>0</v>
      </c>
      <c r="L10" s="18" t="n">
        <f aca="false">SUM(F10:K10)</f>
        <v>3751.59</v>
      </c>
      <c r="M10" s="18" t="n">
        <v>721.76</v>
      </c>
      <c r="N10" s="18" t="n">
        <v>360.88</v>
      </c>
      <c r="O10" s="18" t="n">
        <v>631.54</v>
      </c>
      <c r="P10" s="18" t="n">
        <v>150.37</v>
      </c>
      <c r="Q10" s="18" t="n">
        <v>27.07</v>
      </c>
      <c r="R10" s="18" t="n">
        <v>18.04</v>
      </c>
      <c r="S10" s="15" t="n">
        <v>7.22</v>
      </c>
      <c r="T10" s="15" t="n">
        <v>0</v>
      </c>
      <c r="U10" s="15" t="n">
        <v>0</v>
      </c>
      <c r="V10" s="15" t="n">
        <f aca="false">M10+O10+Q10+S10+T10</f>
        <v>1387.59</v>
      </c>
      <c r="W10" s="15" t="n">
        <f aca="false">SUM(N10+P10+R10+U10)</f>
        <v>529.29</v>
      </c>
      <c r="X10" s="18" t="n">
        <f aca="false">F10-W10</f>
        <v>1834.71</v>
      </c>
      <c r="Y10" s="7"/>
    </row>
    <row r="11" customFormat="false" ht="19" hidden="false" customHeight="true" outlineLevel="0" collapsed="false">
      <c r="B11" s="12" t="n">
        <v>6</v>
      </c>
      <c r="C11" s="13" t="s">
        <v>41</v>
      </c>
      <c r="D11" s="14" t="s">
        <v>42</v>
      </c>
      <c r="E11" s="13" t="s">
        <v>43</v>
      </c>
      <c r="F11" s="15" t="n">
        <v>2364</v>
      </c>
      <c r="G11" s="15" t="n">
        <v>721.76</v>
      </c>
      <c r="H11" s="15" t="n">
        <v>631.54</v>
      </c>
      <c r="I11" s="15" t="n">
        <v>27.07</v>
      </c>
      <c r="J11" s="16" t="n">
        <v>7.22</v>
      </c>
      <c r="K11" s="17" t="n">
        <v>0</v>
      </c>
      <c r="L11" s="18" t="n">
        <f aca="false">SUM(F11:K11)</f>
        <v>3751.59</v>
      </c>
      <c r="M11" s="18" t="n">
        <v>721.76</v>
      </c>
      <c r="N11" s="18" t="n">
        <v>360.88</v>
      </c>
      <c r="O11" s="18" t="n">
        <v>631.54</v>
      </c>
      <c r="P11" s="18" t="n">
        <v>150.37</v>
      </c>
      <c r="Q11" s="18" t="n">
        <v>27.07</v>
      </c>
      <c r="R11" s="18" t="n">
        <v>18.04</v>
      </c>
      <c r="S11" s="15" t="n">
        <v>7.22</v>
      </c>
      <c r="T11" s="15" t="n">
        <v>0</v>
      </c>
      <c r="U11" s="15" t="n">
        <v>0</v>
      </c>
      <c r="V11" s="15" t="n">
        <f aca="false">M11+O11+Q11+S11+T11</f>
        <v>1387.59</v>
      </c>
      <c r="W11" s="15" t="n">
        <f aca="false">SUM(N11+P11+R11+U11)</f>
        <v>529.29</v>
      </c>
      <c r="X11" s="18" t="n">
        <f aca="false">F11-W11</f>
        <v>1834.71</v>
      </c>
      <c r="Y11" s="7"/>
    </row>
    <row r="12" customFormat="false" ht="20" hidden="false" customHeight="true" outlineLevel="0" collapsed="false">
      <c r="B12" s="12" t="n">
        <v>7</v>
      </c>
      <c r="C12" s="13"/>
      <c r="D12" s="14" t="s">
        <v>44</v>
      </c>
      <c r="E12" s="13" t="s">
        <v>45</v>
      </c>
      <c r="F12" s="15" t="n">
        <v>2364</v>
      </c>
      <c r="G12" s="15" t="n">
        <v>721.76</v>
      </c>
      <c r="H12" s="15" t="n">
        <v>631.54</v>
      </c>
      <c r="I12" s="15" t="n">
        <v>27.07</v>
      </c>
      <c r="J12" s="16" t="n">
        <v>7.22</v>
      </c>
      <c r="K12" s="17" t="n">
        <v>0</v>
      </c>
      <c r="L12" s="18" t="n">
        <f aca="false">SUM(F12:K12)</f>
        <v>3751.59</v>
      </c>
      <c r="M12" s="18" t="n">
        <v>721.76</v>
      </c>
      <c r="N12" s="18" t="n">
        <v>360.88</v>
      </c>
      <c r="O12" s="18" t="n">
        <v>631.54</v>
      </c>
      <c r="P12" s="18" t="n">
        <v>150.37</v>
      </c>
      <c r="Q12" s="18" t="n">
        <v>27.07</v>
      </c>
      <c r="R12" s="18" t="n">
        <v>18.04</v>
      </c>
      <c r="S12" s="15" t="n">
        <v>7.22</v>
      </c>
      <c r="T12" s="15" t="n">
        <v>0</v>
      </c>
      <c r="U12" s="15" t="n">
        <v>0</v>
      </c>
      <c r="V12" s="15" t="n">
        <f aca="false">M12+O12+Q12+S12+T12</f>
        <v>1387.59</v>
      </c>
      <c r="W12" s="15" t="n">
        <f aca="false">SUM(N12+P12+R12+U12)</f>
        <v>529.29</v>
      </c>
      <c r="X12" s="18" t="n">
        <f aca="false">F12-W12</f>
        <v>1834.71</v>
      </c>
      <c r="Y12" s="7"/>
    </row>
    <row r="13" customFormat="false" ht="20" hidden="false" customHeight="true" outlineLevel="0" collapsed="false">
      <c r="B13" s="12" t="n">
        <v>8</v>
      </c>
      <c r="C13" s="13" t="s">
        <v>46</v>
      </c>
      <c r="D13" s="14" t="s">
        <v>47</v>
      </c>
      <c r="E13" s="13" t="s">
        <v>48</v>
      </c>
      <c r="F13" s="15" t="n">
        <v>2364</v>
      </c>
      <c r="G13" s="15" t="n">
        <v>721.76</v>
      </c>
      <c r="H13" s="15" t="n">
        <v>631.54</v>
      </c>
      <c r="I13" s="15" t="n">
        <v>27.07</v>
      </c>
      <c r="J13" s="16" t="n">
        <v>7.22</v>
      </c>
      <c r="K13" s="17" t="n">
        <v>0</v>
      </c>
      <c r="L13" s="18" t="n">
        <f aca="false">SUM(F13:K13)</f>
        <v>3751.59</v>
      </c>
      <c r="M13" s="18" t="n">
        <v>721.76</v>
      </c>
      <c r="N13" s="18" t="n">
        <v>360.88</v>
      </c>
      <c r="O13" s="18" t="n">
        <v>631.54</v>
      </c>
      <c r="P13" s="18" t="n">
        <v>150.37</v>
      </c>
      <c r="Q13" s="18" t="n">
        <v>27.07</v>
      </c>
      <c r="R13" s="18" t="n">
        <v>18.04</v>
      </c>
      <c r="S13" s="15" t="n">
        <v>7.22</v>
      </c>
      <c r="T13" s="15" t="n">
        <v>0</v>
      </c>
      <c r="U13" s="15" t="n">
        <v>0</v>
      </c>
      <c r="V13" s="15" t="n">
        <f aca="false">M13+O13+Q13+S13+T13</f>
        <v>1387.59</v>
      </c>
      <c r="W13" s="15" t="n">
        <f aca="false">SUM(N13+P13+R13+U13)</f>
        <v>529.29</v>
      </c>
      <c r="X13" s="18" t="n">
        <f aca="false">F13-W13</f>
        <v>1834.71</v>
      </c>
      <c r="Y13" s="7"/>
    </row>
    <row r="14" customFormat="false" ht="20" hidden="false" customHeight="true" outlineLevel="0" collapsed="false">
      <c r="B14" s="12" t="n">
        <v>9</v>
      </c>
      <c r="C14" s="13"/>
      <c r="D14" s="14" t="s">
        <v>49</v>
      </c>
      <c r="E14" s="13" t="s">
        <v>50</v>
      </c>
      <c r="F14" s="15" t="n">
        <v>2364</v>
      </c>
      <c r="G14" s="15" t="n">
        <v>721.76</v>
      </c>
      <c r="H14" s="15" t="n">
        <v>631.54</v>
      </c>
      <c r="I14" s="15" t="n">
        <v>27.07</v>
      </c>
      <c r="J14" s="16" t="n">
        <v>7.22</v>
      </c>
      <c r="K14" s="17" t="n">
        <v>0</v>
      </c>
      <c r="L14" s="18" t="n">
        <f aca="false">SUM(F14:K14)</f>
        <v>3751.59</v>
      </c>
      <c r="M14" s="18" t="n">
        <v>721.76</v>
      </c>
      <c r="N14" s="18" t="n">
        <v>360.88</v>
      </c>
      <c r="O14" s="18" t="n">
        <v>631.54</v>
      </c>
      <c r="P14" s="18" t="n">
        <v>150.37</v>
      </c>
      <c r="Q14" s="18" t="n">
        <v>27.07</v>
      </c>
      <c r="R14" s="18" t="n">
        <v>18.04</v>
      </c>
      <c r="S14" s="15" t="n">
        <v>7.22</v>
      </c>
      <c r="T14" s="15" t="n">
        <v>0</v>
      </c>
      <c r="U14" s="15" t="n">
        <v>0</v>
      </c>
      <c r="V14" s="15" t="n">
        <f aca="false">M14+O14+Q14+S14+T14</f>
        <v>1387.59</v>
      </c>
      <c r="W14" s="15" t="n">
        <f aca="false">SUM(N14+P14+R14+U14)</f>
        <v>529.29</v>
      </c>
      <c r="X14" s="18" t="n">
        <f aca="false">F14-W14</f>
        <v>1834.71</v>
      </c>
      <c r="Y14" s="7"/>
    </row>
    <row r="15" customFormat="false" ht="20" hidden="false" customHeight="true" outlineLevel="0" collapsed="false">
      <c r="B15" s="12" t="n">
        <v>10</v>
      </c>
      <c r="C15" s="13" t="s">
        <v>51</v>
      </c>
      <c r="D15" s="14" t="s">
        <v>52</v>
      </c>
      <c r="E15" s="13" t="s">
        <v>53</v>
      </c>
      <c r="F15" s="15" t="n">
        <v>2364</v>
      </c>
      <c r="G15" s="15" t="n">
        <v>721.76</v>
      </c>
      <c r="H15" s="15" t="n">
        <v>631.54</v>
      </c>
      <c r="I15" s="15" t="n">
        <v>27.07</v>
      </c>
      <c r="J15" s="16" t="n">
        <v>7.22</v>
      </c>
      <c r="K15" s="17" t="n">
        <v>0</v>
      </c>
      <c r="L15" s="18" t="n">
        <f aca="false">SUM(F15:K15)</f>
        <v>3751.59</v>
      </c>
      <c r="M15" s="18" t="n">
        <v>721.76</v>
      </c>
      <c r="N15" s="18" t="n">
        <v>360.88</v>
      </c>
      <c r="O15" s="18" t="n">
        <v>631.54</v>
      </c>
      <c r="P15" s="18" t="n">
        <v>150.37</v>
      </c>
      <c r="Q15" s="18" t="n">
        <v>27.07</v>
      </c>
      <c r="R15" s="18" t="n">
        <v>18.04</v>
      </c>
      <c r="S15" s="15" t="n">
        <v>7.22</v>
      </c>
      <c r="T15" s="15" t="n">
        <v>0</v>
      </c>
      <c r="U15" s="15" t="n">
        <v>0</v>
      </c>
      <c r="V15" s="15" t="n">
        <f aca="false">M15+O15+Q15+S15+T15</f>
        <v>1387.59</v>
      </c>
      <c r="W15" s="15" t="n">
        <f aca="false">SUM(N15+P15+R15+U15)</f>
        <v>529.29</v>
      </c>
      <c r="X15" s="18" t="n">
        <f aca="false">F15-W15</f>
        <v>1834.71</v>
      </c>
      <c r="Y15" s="7"/>
    </row>
    <row r="16" customFormat="false" ht="20" hidden="false" customHeight="true" outlineLevel="0" collapsed="false">
      <c r="B16" s="12" t="n">
        <v>11</v>
      </c>
      <c r="C16" s="13" t="s">
        <v>54</v>
      </c>
      <c r="D16" s="14" t="s">
        <v>55</v>
      </c>
      <c r="E16" s="13" t="s">
        <v>56</v>
      </c>
      <c r="F16" s="15" t="n">
        <v>2364</v>
      </c>
      <c r="G16" s="15" t="n">
        <v>721.76</v>
      </c>
      <c r="H16" s="15" t="n">
        <v>631.54</v>
      </c>
      <c r="I16" s="15" t="n">
        <v>27.07</v>
      </c>
      <c r="J16" s="16" t="n">
        <v>7.22</v>
      </c>
      <c r="K16" s="17" t="n">
        <v>0</v>
      </c>
      <c r="L16" s="18" t="n">
        <f aca="false">SUM(F16:K16)</f>
        <v>3751.59</v>
      </c>
      <c r="M16" s="18" t="n">
        <v>721.76</v>
      </c>
      <c r="N16" s="18" t="n">
        <v>360.88</v>
      </c>
      <c r="O16" s="18" t="n">
        <v>631.54</v>
      </c>
      <c r="P16" s="18" t="n">
        <v>150.37</v>
      </c>
      <c r="Q16" s="18" t="n">
        <v>27.07</v>
      </c>
      <c r="R16" s="18" t="n">
        <v>18.04</v>
      </c>
      <c r="S16" s="15" t="n">
        <v>7.22</v>
      </c>
      <c r="T16" s="15" t="n">
        <v>0</v>
      </c>
      <c r="U16" s="15" t="n">
        <v>0</v>
      </c>
      <c r="V16" s="15" t="n">
        <f aca="false">M16+O16+Q16+S16+T16</f>
        <v>1387.59</v>
      </c>
      <c r="W16" s="15" t="n">
        <f aca="false">SUM(N16+P16+R16+U16)</f>
        <v>529.29</v>
      </c>
      <c r="X16" s="18" t="n">
        <f aca="false">F16-W16</f>
        <v>1834.71</v>
      </c>
      <c r="Y16" s="7"/>
    </row>
    <row r="17" customFormat="false" ht="20" hidden="false" customHeight="true" outlineLevel="0" collapsed="false">
      <c r="B17" s="12" t="n">
        <v>12</v>
      </c>
      <c r="C17" s="13"/>
      <c r="D17" s="14" t="s">
        <v>57</v>
      </c>
      <c r="E17" s="13" t="s">
        <v>58</v>
      </c>
      <c r="F17" s="15" t="n">
        <v>2364</v>
      </c>
      <c r="G17" s="15" t="n">
        <v>721.76</v>
      </c>
      <c r="H17" s="15" t="n">
        <v>631.54</v>
      </c>
      <c r="I17" s="15" t="n">
        <v>27.07</v>
      </c>
      <c r="J17" s="16" t="n">
        <v>7.22</v>
      </c>
      <c r="K17" s="17" t="n">
        <v>0</v>
      </c>
      <c r="L17" s="18" t="n">
        <f aca="false">SUM(F17:K17)</f>
        <v>3751.59</v>
      </c>
      <c r="M17" s="18" t="n">
        <v>721.76</v>
      </c>
      <c r="N17" s="18" t="n">
        <v>360.88</v>
      </c>
      <c r="O17" s="18" t="n">
        <v>631.54</v>
      </c>
      <c r="P17" s="18" t="n">
        <v>150.37</v>
      </c>
      <c r="Q17" s="18" t="n">
        <v>27.07</v>
      </c>
      <c r="R17" s="18" t="n">
        <v>18.04</v>
      </c>
      <c r="S17" s="15" t="n">
        <v>7.22</v>
      </c>
      <c r="T17" s="15" t="n">
        <v>0</v>
      </c>
      <c r="U17" s="15" t="n">
        <v>0</v>
      </c>
      <c r="V17" s="15" t="n">
        <f aca="false">M17+O17+Q17+S17+T17</f>
        <v>1387.59</v>
      </c>
      <c r="W17" s="15" t="n">
        <f aca="false">SUM(N17+P17+R17+U17)</f>
        <v>529.29</v>
      </c>
      <c r="X17" s="18" t="n">
        <f aca="false">F17-W17</f>
        <v>1834.71</v>
      </c>
      <c r="Y17" s="7"/>
    </row>
    <row r="18" customFormat="false" ht="20" hidden="false" customHeight="true" outlineLevel="0" collapsed="false">
      <c r="B18" s="12" t="n">
        <v>13</v>
      </c>
      <c r="C18" s="13" t="s">
        <v>59</v>
      </c>
      <c r="D18" s="14" t="s">
        <v>60</v>
      </c>
      <c r="E18" s="13" t="s">
        <v>61</v>
      </c>
      <c r="F18" s="15" t="n">
        <v>2364</v>
      </c>
      <c r="G18" s="15" t="n">
        <v>721.76</v>
      </c>
      <c r="H18" s="15" t="n">
        <v>631.54</v>
      </c>
      <c r="I18" s="15" t="n">
        <v>27.07</v>
      </c>
      <c r="J18" s="16" t="n">
        <v>7.22</v>
      </c>
      <c r="K18" s="17" t="n">
        <v>0</v>
      </c>
      <c r="L18" s="18" t="n">
        <f aca="false">SUM(F18:K18)</f>
        <v>3751.59</v>
      </c>
      <c r="M18" s="18" t="n">
        <v>721.76</v>
      </c>
      <c r="N18" s="18" t="n">
        <v>360.88</v>
      </c>
      <c r="O18" s="18" t="n">
        <v>631.54</v>
      </c>
      <c r="P18" s="18" t="n">
        <v>150.37</v>
      </c>
      <c r="Q18" s="18" t="n">
        <v>27.07</v>
      </c>
      <c r="R18" s="18" t="n">
        <v>18.04</v>
      </c>
      <c r="S18" s="15" t="n">
        <v>7.22</v>
      </c>
      <c r="T18" s="15" t="n">
        <v>0</v>
      </c>
      <c r="U18" s="15" t="n">
        <v>0</v>
      </c>
      <c r="V18" s="15" t="n">
        <f aca="false">M18+O18+Q18+S18+T18</f>
        <v>1387.59</v>
      </c>
      <c r="W18" s="15" t="n">
        <f aca="false">SUM(N18+P18+R18+U18)</f>
        <v>529.29</v>
      </c>
      <c r="X18" s="18" t="n">
        <f aca="false">F18-W18</f>
        <v>1834.71</v>
      </c>
      <c r="Y18" s="7"/>
    </row>
    <row r="19" s="21" customFormat="true" ht="20" hidden="false" customHeight="true" outlineLevel="0" collapsed="false">
      <c r="B19" s="12" t="n">
        <v>14</v>
      </c>
      <c r="C19" s="13" t="s">
        <v>62</v>
      </c>
      <c r="D19" s="14" t="s">
        <v>63</v>
      </c>
      <c r="E19" s="13" t="s">
        <v>64</v>
      </c>
      <c r="F19" s="15" t="n">
        <v>2364</v>
      </c>
      <c r="G19" s="15" t="n">
        <v>721.76</v>
      </c>
      <c r="H19" s="15" t="n">
        <v>631.54</v>
      </c>
      <c r="I19" s="15" t="n">
        <v>27.07</v>
      </c>
      <c r="J19" s="16" t="n">
        <v>7.22</v>
      </c>
      <c r="K19" s="17" t="n">
        <v>0</v>
      </c>
      <c r="L19" s="18" t="n">
        <f aca="false">SUM(F19:K19)</f>
        <v>3751.59</v>
      </c>
      <c r="M19" s="18" t="n">
        <v>721.76</v>
      </c>
      <c r="N19" s="18" t="n">
        <v>360.88</v>
      </c>
      <c r="O19" s="18" t="n">
        <v>631.54</v>
      </c>
      <c r="P19" s="18" t="n">
        <v>150.37</v>
      </c>
      <c r="Q19" s="18" t="n">
        <v>27.07</v>
      </c>
      <c r="R19" s="18" t="n">
        <v>18.04</v>
      </c>
      <c r="S19" s="15" t="n">
        <v>7.22</v>
      </c>
      <c r="T19" s="15" t="n">
        <v>0</v>
      </c>
      <c r="U19" s="15" t="n">
        <v>0</v>
      </c>
      <c r="V19" s="15" t="n">
        <f aca="false">M19+O19+Q19+S19+T19</f>
        <v>1387.59</v>
      </c>
      <c r="W19" s="15" t="n">
        <f aca="false">SUM(N19+P19+R19+U19)</f>
        <v>529.29</v>
      </c>
      <c r="X19" s="18" t="n">
        <f aca="false">F19-W19</f>
        <v>1834.71</v>
      </c>
      <c r="Y19" s="7"/>
    </row>
    <row r="20" customFormat="false" ht="20" hidden="false" customHeight="true" outlineLevel="0" collapsed="false">
      <c r="B20" s="12" t="n">
        <v>15</v>
      </c>
      <c r="C20" s="13" t="s">
        <v>65</v>
      </c>
      <c r="D20" s="14" t="s">
        <v>66</v>
      </c>
      <c r="E20" s="13" t="s">
        <v>67</v>
      </c>
      <c r="F20" s="15" t="n">
        <v>2364</v>
      </c>
      <c r="G20" s="15" t="n">
        <v>721.76</v>
      </c>
      <c r="H20" s="15" t="n">
        <v>631.54</v>
      </c>
      <c r="I20" s="15" t="n">
        <v>27.07</v>
      </c>
      <c r="J20" s="16" t="n">
        <v>7.22</v>
      </c>
      <c r="K20" s="17" t="n">
        <v>0</v>
      </c>
      <c r="L20" s="18" t="n">
        <f aca="false">SUM(F20:K20)</f>
        <v>3751.59</v>
      </c>
      <c r="M20" s="18" t="n">
        <v>721.76</v>
      </c>
      <c r="N20" s="18" t="n">
        <v>360.88</v>
      </c>
      <c r="O20" s="18" t="n">
        <v>631.54</v>
      </c>
      <c r="P20" s="18" t="n">
        <v>150.37</v>
      </c>
      <c r="Q20" s="18" t="n">
        <v>27.07</v>
      </c>
      <c r="R20" s="18" t="n">
        <v>18.04</v>
      </c>
      <c r="S20" s="15" t="n">
        <v>7.22</v>
      </c>
      <c r="T20" s="15" t="n">
        <v>0</v>
      </c>
      <c r="U20" s="15" t="n">
        <v>0</v>
      </c>
      <c r="V20" s="15" t="n">
        <f aca="false">M20+O20+Q20+S20+T20</f>
        <v>1387.59</v>
      </c>
      <c r="W20" s="15" t="n">
        <f aca="false">SUM(N20+P20+R20+U20)</f>
        <v>529.29</v>
      </c>
      <c r="X20" s="18" t="n">
        <f aca="false">F20-W20</f>
        <v>1834.71</v>
      </c>
      <c r="Y20" s="7"/>
    </row>
    <row r="21" customFormat="false" ht="27" hidden="false" customHeight="true" outlineLevel="0" collapsed="false">
      <c r="B21" s="12" t="n">
        <v>16</v>
      </c>
      <c r="C21" s="13" t="s">
        <v>68</v>
      </c>
      <c r="D21" s="14" t="s">
        <v>69</v>
      </c>
      <c r="E21" s="13" t="s">
        <v>70</v>
      </c>
      <c r="F21" s="15" t="n">
        <v>2364</v>
      </c>
      <c r="G21" s="15" t="n">
        <v>721.76</v>
      </c>
      <c r="H21" s="15" t="n">
        <v>631.54</v>
      </c>
      <c r="I21" s="15" t="n">
        <v>27.07</v>
      </c>
      <c r="J21" s="16" t="n">
        <v>7.22</v>
      </c>
      <c r="K21" s="17" t="n">
        <v>0</v>
      </c>
      <c r="L21" s="18" t="n">
        <f aca="false">SUM(F21:K21)</f>
        <v>3751.59</v>
      </c>
      <c r="M21" s="18" t="n">
        <v>721.76</v>
      </c>
      <c r="N21" s="18" t="n">
        <v>360.88</v>
      </c>
      <c r="O21" s="18" t="n">
        <v>631.54</v>
      </c>
      <c r="P21" s="18" t="n">
        <v>150.37</v>
      </c>
      <c r="Q21" s="18" t="n">
        <v>27.07</v>
      </c>
      <c r="R21" s="18" t="n">
        <v>18.04</v>
      </c>
      <c r="S21" s="15" t="n">
        <v>7.22</v>
      </c>
      <c r="T21" s="15" t="n">
        <v>0</v>
      </c>
      <c r="U21" s="15" t="n">
        <v>0</v>
      </c>
      <c r="V21" s="15" t="n">
        <f aca="false">M21+O21+Q21+S21+T21</f>
        <v>1387.59</v>
      </c>
      <c r="W21" s="15" t="n">
        <f aca="false">SUM(N21+P21+R21+U21)</f>
        <v>529.29</v>
      </c>
      <c r="X21" s="18" t="n">
        <f aca="false">F21-W21</f>
        <v>1834.71</v>
      </c>
      <c r="Y21" s="7"/>
    </row>
    <row r="22" customFormat="false" ht="20" hidden="false" customHeight="true" outlineLevel="0" collapsed="false">
      <c r="B22" s="12" t="n">
        <v>17</v>
      </c>
      <c r="C22" s="13" t="s">
        <v>71</v>
      </c>
      <c r="D22" s="14" t="s">
        <v>72</v>
      </c>
      <c r="E22" s="13" t="s">
        <v>73</v>
      </c>
      <c r="F22" s="15" t="n">
        <v>2364</v>
      </c>
      <c r="G22" s="15" t="n">
        <v>721.76</v>
      </c>
      <c r="H22" s="15" t="n">
        <v>631.54</v>
      </c>
      <c r="I22" s="15" t="n">
        <v>27.07</v>
      </c>
      <c r="J22" s="16" t="n">
        <v>7.22</v>
      </c>
      <c r="K22" s="17" t="n">
        <v>0</v>
      </c>
      <c r="L22" s="18" t="n">
        <f aca="false">SUM(F22:K22)</f>
        <v>3751.59</v>
      </c>
      <c r="M22" s="18" t="n">
        <v>721.76</v>
      </c>
      <c r="N22" s="18" t="n">
        <v>360.88</v>
      </c>
      <c r="O22" s="18" t="n">
        <v>631.54</v>
      </c>
      <c r="P22" s="18" t="n">
        <v>150.37</v>
      </c>
      <c r="Q22" s="18" t="n">
        <v>27.07</v>
      </c>
      <c r="R22" s="18" t="n">
        <v>18.04</v>
      </c>
      <c r="S22" s="15" t="n">
        <v>7.22</v>
      </c>
      <c r="T22" s="15" t="n">
        <v>0</v>
      </c>
      <c r="U22" s="15" t="n">
        <v>0</v>
      </c>
      <c r="V22" s="15" t="n">
        <f aca="false">M22+O22+Q22+S22+T22</f>
        <v>1387.59</v>
      </c>
      <c r="W22" s="15" t="n">
        <f aca="false">SUM(N22+P22+R22+U22)</f>
        <v>529.29</v>
      </c>
      <c r="X22" s="18" t="n">
        <f aca="false">F22-W22</f>
        <v>1834.71</v>
      </c>
      <c r="Y22" s="7"/>
    </row>
    <row r="23" customFormat="false" ht="20" hidden="false" customHeight="true" outlineLevel="0" collapsed="false">
      <c r="B23" s="12" t="n">
        <v>18</v>
      </c>
      <c r="C23" s="13" t="s">
        <v>74</v>
      </c>
      <c r="D23" s="14" t="s">
        <v>75</v>
      </c>
      <c r="E23" s="13" t="s">
        <v>76</v>
      </c>
      <c r="F23" s="15" t="n">
        <v>2364</v>
      </c>
      <c r="G23" s="15" t="n">
        <v>721.76</v>
      </c>
      <c r="H23" s="15" t="n">
        <v>631.54</v>
      </c>
      <c r="I23" s="15" t="n">
        <v>27.07</v>
      </c>
      <c r="J23" s="16" t="n">
        <v>7.22</v>
      </c>
      <c r="K23" s="17" t="n">
        <v>0</v>
      </c>
      <c r="L23" s="18" t="n">
        <f aca="false">SUM(F23:K23)</f>
        <v>3751.59</v>
      </c>
      <c r="M23" s="18" t="n">
        <v>721.76</v>
      </c>
      <c r="N23" s="18" t="n">
        <v>360.88</v>
      </c>
      <c r="O23" s="18" t="n">
        <v>631.54</v>
      </c>
      <c r="P23" s="18" t="n">
        <v>150.37</v>
      </c>
      <c r="Q23" s="18" t="n">
        <v>27.07</v>
      </c>
      <c r="R23" s="18" t="n">
        <v>18.04</v>
      </c>
      <c r="S23" s="15" t="n">
        <v>7.22</v>
      </c>
      <c r="T23" s="15" t="n">
        <v>0</v>
      </c>
      <c r="U23" s="15" t="n">
        <v>0</v>
      </c>
      <c r="V23" s="15" t="n">
        <f aca="false">M23+O23+Q23+S23+T23</f>
        <v>1387.59</v>
      </c>
      <c r="W23" s="15" t="n">
        <f aca="false">SUM(N23+P23+R23+U23)</f>
        <v>529.29</v>
      </c>
      <c r="X23" s="18" t="n">
        <f aca="false">F23-W23</f>
        <v>1834.71</v>
      </c>
      <c r="Y23" s="7"/>
    </row>
    <row r="24" customFormat="false" ht="20" hidden="false" customHeight="true" outlineLevel="0" collapsed="false">
      <c r="B24" s="12" t="n">
        <v>19</v>
      </c>
      <c r="C24" s="13"/>
      <c r="D24" s="14" t="s">
        <v>77</v>
      </c>
      <c r="E24" s="13" t="s">
        <v>78</v>
      </c>
      <c r="F24" s="15" t="n">
        <v>2364</v>
      </c>
      <c r="G24" s="15" t="n">
        <v>721.76</v>
      </c>
      <c r="H24" s="15" t="n">
        <v>631.54</v>
      </c>
      <c r="I24" s="15" t="n">
        <v>27.07</v>
      </c>
      <c r="J24" s="16" t="n">
        <v>7.22</v>
      </c>
      <c r="K24" s="17" t="n">
        <v>0</v>
      </c>
      <c r="L24" s="18" t="n">
        <f aca="false">SUM(F24:K24)</f>
        <v>3751.59</v>
      </c>
      <c r="M24" s="18" t="n">
        <v>721.76</v>
      </c>
      <c r="N24" s="18" t="n">
        <v>360.88</v>
      </c>
      <c r="O24" s="18" t="n">
        <v>631.54</v>
      </c>
      <c r="P24" s="18" t="n">
        <v>150.37</v>
      </c>
      <c r="Q24" s="18" t="n">
        <v>27.07</v>
      </c>
      <c r="R24" s="18" t="n">
        <v>18.04</v>
      </c>
      <c r="S24" s="15" t="n">
        <v>7.22</v>
      </c>
      <c r="T24" s="15" t="n">
        <v>0</v>
      </c>
      <c r="U24" s="15" t="n">
        <v>0</v>
      </c>
      <c r="V24" s="15" t="n">
        <f aca="false">M24+O24+Q24+S24+T24</f>
        <v>1387.59</v>
      </c>
      <c r="W24" s="15" t="n">
        <f aca="false">SUM(N24+P24+R24+U24)</f>
        <v>529.29</v>
      </c>
      <c r="X24" s="18" t="n">
        <f aca="false">F24-W24</f>
        <v>1834.71</v>
      </c>
      <c r="Y24" s="7"/>
    </row>
    <row r="25" customFormat="false" ht="20" hidden="false" customHeight="true" outlineLevel="0" collapsed="false">
      <c r="B25" s="12" t="n">
        <v>20</v>
      </c>
      <c r="C25" s="13" t="s">
        <v>79</v>
      </c>
      <c r="D25" s="14" t="s">
        <v>80</v>
      </c>
      <c r="E25" s="13" t="s">
        <v>81</v>
      </c>
      <c r="F25" s="15" t="n">
        <v>2364</v>
      </c>
      <c r="G25" s="15" t="n">
        <v>721.76</v>
      </c>
      <c r="H25" s="15" t="n">
        <v>631.54</v>
      </c>
      <c r="I25" s="15" t="n">
        <v>27.07</v>
      </c>
      <c r="J25" s="16" t="n">
        <v>7.22</v>
      </c>
      <c r="K25" s="17" t="n">
        <v>0</v>
      </c>
      <c r="L25" s="18" t="n">
        <f aca="false">SUM(F25:K25)</f>
        <v>3751.59</v>
      </c>
      <c r="M25" s="18" t="n">
        <v>721.76</v>
      </c>
      <c r="N25" s="18" t="n">
        <v>360.88</v>
      </c>
      <c r="O25" s="18" t="n">
        <v>631.54</v>
      </c>
      <c r="P25" s="18" t="n">
        <v>150.37</v>
      </c>
      <c r="Q25" s="18" t="n">
        <v>27.07</v>
      </c>
      <c r="R25" s="18" t="n">
        <v>18.04</v>
      </c>
      <c r="S25" s="15" t="n">
        <v>7.22</v>
      </c>
      <c r="T25" s="15" t="n">
        <v>0</v>
      </c>
      <c r="U25" s="15" t="n">
        <v>0</v>
      </c>
      <c r="V25" s="15" t="n">
        <f aca="false">M25+O25+Q25+S25+T25</f>
        <v>1387.59</v>
      </c>
      <c r="W25" s="15" t="n">
        <f aca="false">SUM(N25+P25+R25+U25)</f>
        <v>529.29</v>
      </c>
      <c r="X25" s="18" t="n">
        <f aca="false">F25-W25</f>
        <v>1834.71</v>
      </c>
      <c r="Y25" s="7"/>
    </row>
    <row r="26" customFormat="false" ht="20" hidden="false" customHeight="true" outlineLevel="0" collapsed="false">
      <c r="B26" s="22" t="s">
        <v>82</v>
      </c>
      <c r="C26" s="22"/>
      <c r="D26" s="22"/>
      <c r="E26" s="22"/>
      <c r="F26" s="15" t="n">
        <f aca="false">SUM(F6:F25)</f>
        <v>47280</v>
      </c>
      <c r="G26" s="15" t="n">
        <f aca="false">SUM(G6:G25)</f>
        <v>14435.2</v>
      </c>
      <c r="H26" s="15" t="n">
        <f aca="false">SUM(H6:H25)</f>
        <v>12630.8</v>
      </c>
      <c r="I26" s="15" t="n">
        <f aca="false">SUM(I6:I25)</f>
        <v>541.4</v>
      </c>
      <c r="J26" s="15" t="n">
        <f aca="false">SUM(J6:J25)</f>
        <v>144.4</v>
      </c>
      <c r="K26" s="15" t="n">
        <f aca="false">SUM(K6:K25)</f>
        <v>0</v>
      </c>
      <c r="L26" s="15" t="n">
        <f aca="false">SUM(L6:L25)</f>
        <v>75031.8</v>
      </c>
      <c r="M26" s="15" t="n">
        <f aca="false">SUM(M6:M25)</f>
        <v>14435.2</v>
      </c>
      <c r="N26" s="15" t="n">
        <f aca="false">SUM(N6:N25)</f>
        <v>7217.6</v>
      </c>
      <c r="O26" s="15" t="n">
        <f aca="false">SUM(O6:O25)</f>
        <v>12630.8</v>
      </c>
      <c r="P26" s="15" t="n">
        <f aca="false">SUM(P6:P25)</f>
        <v>3007.4</v>
      </c>
      <c r="Q26" s="15" t="n">
        <f aca="false">SUM(Q6:Q25)</f>
        <v>541.4</v>
      </c>
      <c r="R26" s="15" t="n">
        <f aca="false">SUM(R6:R25)</f>
        <v>360.8</v>
      </c>
      <c r="S26" s="15" t="n">
        <f aca="false">SUM(S6:S25)</f>
        <v>144.4</v>
      </c>
      <c r="T26" s="15" t="n">
        <f aca="false">SUM(T6:T25)</f>
        <v>0</v>
      </c>
      <c r="U26" s="15" t="n">
        <f aca="false">SUM(U6:U25)</f>
        <v>0</v>
      </c>
      <c r="V26" s="15" t="n">
        <f aca="false">M26+O26+Q26+S26+T26</f>
        <v>27751.8</v>
      </c>
      <c r="W26" s="15" t="n">
        <f aca="false">SUM(W6:W25)</f>
        <v>10585.8</v>
      </c>
      <c r="X26" s="15" t="n">
        <f aca="false">SUM(X6:X25)</f>
        <v>36694.2</v>
      </c>
      <c r="Y26" s="11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5.75" hidden="false" customHeight="false" outlineLevel="0" collapsed="false">
      <c r="B29" s="23"/>
      <c r="C29" s="25"/>
      <c r="D29" s="26"/>
      <c r="E29" s="23"/>
      <c r="F29" s="23"/>
      <c r="G29" s="23"/>
      <c r="H29" s="23"/>
      <c r="I29" s="23"/>
      <c r="J29" s="23"/>
      <c r="K29" s="24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75" hidden="false" customHeight="false" outlineLevel="0" collapsed="false">
      <c r="F30" s="27"/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9"/>
      <c r="I31" s="29"/>
      <c r="J31" s="29"/>
      <c r="K31" s="30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</row>
  </sheetData>
  <mergeCells count="27">
    <mergeCell ref="B1:Y1"/>
    <mergeCell ref="B2:Y2"/>
    <mergeCell ref="B3:B5"/>
    <mergeCell ref="C3:C5"/>
    <mergeCell ref="D3:D5"/>
    <mergeCell ref="E3:E5"/>
    <mergeCell ref="G3:K3"/>
    <mergeCell ref="L3:L5"/>
    <mergeCell ref="M3:U3"/>
    <mergeCell ref="V3:W3"/>
    <mergeCell ref="X3:X5"/>
    <mergeCell ref="Y3:Y5"/>
    <mergeCell ref="F4:F5"/>
    <mergeCell ref="J4:J5"/>
    <mergeCell ref="K4:K5"/>
    <mergeCell ref="M4:N4"/>
    <mergeCell ref="O4:P4"/>
    <mergeCell ref="Q4:R4"/>
    <mergeCell ref="S4:S5"/>
    <mergeCell ref="T4:U4"/>
    <mergeCell ref="V4:V5"/>
    <mergeCell ref="W4:W5"/>
    <mergeCell ref="C11:C12"/>
    <mergeCell ref="C13:C14"/>
    <mergeCell ref="C16:C17"/>
    <mergeCell ref="C23:C24"/>
    <mergeCell ref="B26:E26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32:00Z</dcterms:created>
  <dc:creator>lenovo</dc:creator>
  <dc:description/>
  <dc:language>en-US</dc:language>
  <cp:lastModifiedBy>RCJL</cp:lastModifiedBy>
  <cp:lastPrinted>2017-11-26T00:33:00Z</cp:lastPrinted>
  <dcterms:modified xsi:type="dcterms:W3CDTF">2024-11-26T1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